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ACTUAL SALES OF BEER </t>
  </si>
  <si>
    <t xml:space="preserve">(A ) COMPARING THE SALES BETWEEN OCT AND NOVEMBER 2013</t>
  </si>
  <si>
    <r>
      <rPr>
        <i val="true"/>
        <sz val="11"/>
        <color rgb="FFFF0000"/>
        <rFont val="Calibri"/>
        <family val="2"/>
      </rPr>
      <t xml:space="preserve">RED=</t>
    </r>
    <r>
      <rPr>
        <i val="true"/>
        <sz val="11"/>
        <color rgb="FF000000"/>
        <rFont val="Calibri"/>
        <family val="2"/>
      </rPr>
      <t xml:space="preserve">DECREASE</t>
    </r>
    <r>
      <rPr>
        <i val="true"/>
        <sz val="11"/>
        <color rgb="FFFF0000"/>
        <rFont val="Calibri"/>
        <family val="2"/>
      </rPr>
      <t xml:space="preserve"> IN SALES , COMPARING 2 months 2013</t>
    </r>
  </si>
  <si>
    <t xml:space="preserve">(IN BOTTLES)</t>
  </si>
  <si>
    <t xml:space="preserve">TIGER</t>
  </si>
  <si>
    <t xml:space="preserve">HEINEKEN</t>
  </si>
  <si>
    <t xml:space="preserve">GUINNESS</t>
  </si>
  <si>
    <t xml:space="preserve">PAULANER</t>
  </si>
  <si>
    <t xml:space="preserve">STRONGBOW</t>
  </si>
  <si>
    <t xml:space="preserve">HOEGAARDEN</t>
  </si>
  <si>
    <t xml:space="preserve">APPLE CIDER</t>
  </si>
  <si>
    <t xml:space="preserve">MONTH</t>
  </si>
  <si>
    <t xml:space="preserve">TSU</t>
  </si>
  <si>
    <t xml:space="preserve">TMA</t>
  </si>
  <si>
    <t xml:space="preserve">KDA</t>
  </si>
  <si>
    <t xml:space="preserve">SBA</t>
  </si>
  <si>
    <t xml:space="preserve">CCS</t>
  </si>
  <si>
    <t xml:space="preserve">Increase/Decrease in Sales ( %) </t>
  </si>
  <si>
    <t xml:space="preserve">MEDIAN PER MONTH  (PER BOTTLES)</t>
  </si>
  <si>
    <t xml:space="preserve">MEDIAN PER MONTH  (PER CARTON)</t>
  </si>
  <si>
    <t xml:space="preserve">MEDIAN PER WEEK  (PER CARTON)</t>
  </si>
  <si>
    <t xml:space="preserve">Analysis</t>
  </si>
  <si>
    <t xml:space="preserve">** Most of the outlets beer sales have dropped in November , especially KL outlets</t>
  </si>
  <si>
    <t xml:space="preserve">** SBA did increase the sales in Imported Beer e.g. Paulaner </t>
  </si>
  <si>
    <t xml:space="preserve">** Sales of Apple cider did increase in most of the outlets</t>
  </si>
  <si>
    <t xml:space="preserve">** Due to there is left several days for December , I will ignore to compare the November and December (till 27.12.2013 )</t>
  </si>
  <si>
    <r>
      <rPr>
        <sz val="11"/>
        <color rgb="FF000000"/>
        <rFont val="Calibri"/>
        <family val="2"/>
      </rPr>
      <t xml:space="preserve">= sales of beer </t>
    </r>
    <r>
      <rPr>
        <b val="true"/>
        <u val="single"/>
        <sz val="11"/>
        <color rgb="FF003366"/>
        <rFont val="Calibri"/>
        <family val="2"/>
      </rPr>
      <t xml:space="preserve">increased</t>
    </r>
  </si>
  <si>
    <t xml:space="preserve">STP</t>
  </si>
  <si>
    <t xml:space="preserve">MEDIUM SALES PER MONTH (BTL)</t>
  </si>
  <si>
    <t xml:space="preserve">MEDIUM SALES PER MONTH (CART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%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</font>
    <font>
      <b val="true"/>
      <u val="single"/>
      <sz val="11"/>
      <color rgb="FF000000"/>
      <name val="Cambria"/>
      <family val="1"/>
    </font>
    <font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9" activeCellId="0" sqref="B79"/>
    </sheetView>
  </sheetViews>
  <sheetFormatPr defaultColWidth="8.96484375" defaultRowHeight="27.75" zeroHeight="false" outlineLevelRow="0" outlineLevelCol="0"/>
  <cols>
    <col collapsed="false" customWidth="true" hidden="false" outlineLevel="0" max="1" min="1" style="1" width="32.28"/>
    <col collapsed="false" customWidth="true" hidden="false" outlineLevel="0" max="8" min="2" style="2" width="9.14"/>
    <col collapsed="false" customWidth="true" hidden="false" outlineLevel="0" max="43" min="9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3" customFormat="false" ht="27.75" hidden="true" customHeight="true" outlineLevel="0" collapsed="false"/>
    <row r="4" customFormat="false" ht="27.75" hidden="true" customHeight="true" outlineLevel="0" collapsed="false">
      <c r="A4" s="4" t="s">
        <v>1</v>
      </c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27.75" hidden="true" customHeight="true" outlineLevel="0" collapsed="false">
      <c r="A5" s="8"/>
      <c r="B5" s="9"/>
      <c r="C5" s="9"/>
      <c r="D5" s="9"/>
      <c r="E5" s="9"/>
      <c r="F5" s="9"/>
      <c r="G5" s="9"/>
    </row>
    <row r="6" customFormat="false" ht="27.75" hidden="true" customHeight="true" outlineLevel="0" collapsed="false">
      <c r="A6" s="8"/>
      <c r="B6" s="9"/>
      <c r="C6" s="9"/>
      <c r="D6" s="9"/>
      <c r="E6" s="9"/>
      <c r="F6" s="9"/>
      <c r="G6" s="9"/>
    </row>
    <row r="7" customFormat="false" ht="27.75" hidden="true" customHeight="true" outlineLevel="0" collapsed="false">
      <c r="A7" s="10" t="s">
        <v>2</v>
      </c>
    </row>
    <row r="8" customFormat="false" ht="27.75" hidden="true" customHeight="true" outlineLevel="0" collapsed="false"/>
    <row r="9" customFormat="false" ht="27.75" hidden="true" customHeight="true" outlineLevel="0" collapsed="false">
      <c r="A9" s="1" t="s">
        <v>3</v>
      </c>
    </row>
    <row r="10" customFormat="false" ht="27.75" hidden="true" customHeight="true" outlineLevel="0" collapsed="false">
      <c r="A10" s="11"/>
      <c r="B10" s="12" t="s">
        <v>4</v>
      </c>
      <c r="C10" s="12"/>
      <c r="D10" s="12"/>
      <c r="E10" s="12"/>
      <c r="F10" s="12"/>
      <c r="G10" s="12"/>
      <c r="H10" s="13" t="s">
        <v>5</v>
      </c>
      <c r="I10" s="13"/>
      <c r="J10" s="13"/>
      <c r="K10" s="13"/>
      <c r="L10" s="13"/>
      <c r="M10" s="13"/>
      <c r="N10" s="14" t="s">
        <v>6</v>
      </c>
      <c r="O10" s="14"/>
      <c r="P10" s="14"/>
      <c r="Q10" s="14"/>
      <c r="R10" s="14"/>
      <c r="S10" s="14"/>
      <c r="T10" s="15" t="s">
        <v>7</v>
      </c>
      <c r="U10" s="15"/>
      <c r="V10" s="15"/>
      <c r="W10" s="15"/>
      <c r="X10" s="15"/>
      <c r="Y10" s="15"/>
      <c r="Z10" s="12" t="s">
        <v>8</v>
      </c>
      <c r="AA10" s="12"/>
      <c r="AB10" s="12"/>
      <c r="AC10" s="12"/>
      <c r="AD10" s="12"/>
      <c r="AE10" s="12"/>
      <c r="AF10" s="16" t="s">
        <v>9</v>
      </c>
      <c r="AG10" s="16"/>
      <c r="AH10" s="16"/>
      <c r="AI10" s="16"/>
      <c r="AJ10" s="16"/>
      <c r="AK10" s="16"/>
      <c r="AL10" s="17" t="s">
        <v>10</v>
      </c>
      <c r="AM10" s="17"/>
      <c r="AN10" s="17"/>
      <c r="AO10" s="17"/>
      <c r="AP10" s="17"/>
      <c r="AQ10" s="17"/>
    </row>
    <row r="11" customFormat="false" ht="27.75" hidden="true" customHeight="true" outlineLevel="0" collapsed="false">
      <c r="A11" s="18" t="s">
        <v>11</v>
      </c>
      <c r="B11" s="19" t="s">
        <v>12</v>
      </c>
      <c r="C11" s="20" t="s">
        <v>13</v>
      </c>
      <c r="D11" s="20" t="s">
        <v>14</v>
      </c>
      <c r="E11" s="20" t="s">
        <v>15</v>
      </c>
      <c r="F11" s="20"/>
      <c r="G11" s="21" t="s">
        <v>16</v>
      </c>
      <c r="H11" s="22" t="s">
        <v>12</v>
      </c>
      <c r="I11" s="23" t="s">
        <v>13</v>
      </c>
      <c r="J11" s="23" t="s">
        <v>14</v>
      </c>
      <c r="K11" s="23" t="s">
        <v>15</v>
      </c>
      <c r="L11" s="23"/>
      <c r="M11" s="24" t="s">
        <v>16</v>
      </c>
      <c r="N11" s="25" t="s">
        <v>12</v>
      </c>
      <c r="O11" s="25" t="s">
        <v>13</v>
      </c>
      <c r="P11" s="25" t="s">
        <v>14</v>
      </c>
      <c r="Q11" s="25" t="s">
        <v>15</v>
      </c>
      <c r="R11" s="25"/>
      <c r="S11" s="26" t="s">
        <v>16</v>
      </c>
      <c r="T11" s="27" t="s">
        <v>12</v>
      </c>
      <c r="U11" s="28" t="s">
        <v>13</v>
      </c>
      <c r="V11" s="28" t="s">
        <v>14</v>
      </c>
      <c r="W11" s="28" t="s">
        <v>15</v>
      </c>
      <c r="X11" s="28"/>
      <c r="Y11" s="29" t="s">
        <v>16</v>
      </c>
      <c r="Z11" s="19" t="s">
        <v>12</v>
      </c>
      <c r="AA11" s="20" t="s">
        <v>13</v>
      </c>
      <c r="AB11" s="20" t="s">
        <v>14</v>
      </c>
      <c r="AC11" s="20" t="s">
        <v>15</v>
      </c>
      <c r="AD11" s="20"/>
      <c r="AE11" s="21" t="s">
        <v>16</v>
      </c>
      <c r="AF11" s="30" t="s">
        <v>12</v>
      </c>
      <c r="AG11" s="25" t="s">
        <v>13</v>
      </c>
      <c r="AH11" s="25" t="s">
        <v>14</v>
      </c>
      <c r="AI11" s="25" t="s">
        <v>15</v>
      </c>
      <c r="AJ11" s="25"/>
      <c r="AK11" s="26" t="s">
        <v>16</v>
      </c>
      <c r="AL11" s="31" t="s">
        <v>12</v>
      </c>
      <c r="AM11" s="32" t="s">
        <v>13</v>
      </c>
      <c r="AN11" s="32" t="s">
        <v>14</v>
      </c>
      <c r="AO11" s="32" t="s">
        <v>15</v>
      </c>
      <c r="AP11" s="32"/>
      <c r="AQ11" s="33" t="s">
        <v>16</v>
      </c>
    </row>
    <row r="12" customFormat="false" ht="27.75" hidden="true" customHeight="true" outlineLevel="0" collapsed="false">
      <c r="A12" s="34"/>
      <c r="B12" s="35"/>
      <c r="C12" s="36"/>
      <c r="D12" s="36"/>
      <c r="E12" s="36"/>
      <c r="F12" s="36"/>
      <c r="G12" s="37"/>
      <c r="H12" s="38"/>
      <c r="I12" s="39"/>
      <c r="J12" s="39"/>
      <c r="K12" s="39"/>
      <c r="L12" s="39"/>
      <c r="M12" s="40"/>
      <c r="N12" s="41"/>
      <c r="O12" s="41"/>
      <c r="P12" s="41"/>
      <c r="Q12" s="41"/>
      <c r="R12" s="41"/>
      <c r="S12" s="42"/>
      <c r="T12" s="43"/>
      <c r="U12" s="44"/>
      <c r="V12" s="44"/>
      <c r="W12" s="44"/>
      <c r="X12" s="44"/>
      <c r="Y12" s="45"/>
      <c r="Z12" s="35"/>
      <c r="AA12" s="36"/>
      <c r="AB12" s="36"/>
      <c r="AC12" s="36"/>
      <c r="AD12" s="36"/>
      <c r="AE12" s="37"/>
      <c r="AF12" s="46"/>
      <c r="AG12" s="41"/>
      <c r="AH12" s="41"/>
      <c r="AI12" s="41"/>
      <c r="AJ12" s="41"/>
      <c r="AK12" s="42"/>
      <c r="AL12" s="47"/>
      <c r="AM12" s="48"/>
      <c r="AN12" s="48"/>
      <c r="AO12" s="48"/>
      <c r="AP12" s="48"/>
      <c r="AQ12" s="49"/>
    </row>
    <row r="13" customFormat="false" ht="27.75" hidden="true" customHeight="true" outlineLevel="0" collapsed="false">
      <c r="A13" s="34"/>
      <c r="B13" s="35"/>
      <c r="C13" s="36"/>
      <c r="D13" s="36"/>
      <c r="E13" s="36"/>
      <c r="F13" s="36"/>
      <c r="G13" s="37"/>
      <c r="H13" s="38"/>
      <c r="I13" s="39"/>
      <c r="J13" s="39"/>
      <c r="K13" s="39"/>
      <c r="L13" s="39"/>
      <c r="M13" s="40"/>
      <c r="N13" s="41"/>
      <c r="O13" s="41"/>
      <c r="P13" s="41"/>
      <c r="Q13" s="41"/>
      <c r="R13" s="41"/>
      <c r="S13" s="42"/>
      <c r="T13" s="43"/>
      <c r="U13" s="44"/>
      <c r="V13" s="44"/>
      <c r="W13" s="44"/>
      <c r="X13" s="44"/>
      <c r="Y13" s="45"/>
      <c r="Z13" s="35"/>
      <c r="AA13" s="36"/>
      <c r="AB13" s="36"/>
      <c r="AC13" s="36"/>
      <c r="AD13" s="36"/>
      <c r="AE13" s="37"/>
      <c r="AF13" s="46"/>
      <c r="AG13" s="41"/>
      <c r="AH13" s="41"/>
      <c r="AI13" s="41"/>
      <c r="AJ13" s="41"/>
      <c r="AK13" s="42"/>
      <c r="AL13" s="47"/>
      <c r="AM13" s="48"/>
      <c r="AN13" s="48"/>
      <c r="AO13" s="48"/>
      <c r="AP13" s="48"/>
      <c r="AQ13" s="49"/>
    </row>
    <row r="14" customFormat="false" ht="27.75" hidden="true" customHeight="true" outlineLevel="0" collapsed="false">
      <c r="A14" s="50" t="n">
        <v>40909</v>
      </c>
      <c r="B14" s="35" t="n">
        <v>2276</v>
      </c>
      <c r="C14" s="36" t="n">
        <v>2839</v>
      </c>
      <c r="D14" s="36"/>
      <c r="E14" s="36" t="n">
        <v>2118</v>
      </c>
      <c r="F14" s="36"/>
      <c r="G14" s="37"/>
      <c r="H14" s="38" t="n">
        <v>2684</v>
      </c>
      <c r="I14" s="39" t="n">
        <v>1708</v>
      </c>
      <c r="J14" s="39"/>
      <c r="K14" s="39" t="n">
        <v>649</v>
      </c>
      <c r="L14" s="39"/>
      <c r="M14" s="40"/>
      <c r="N14" s="41" t="n">
        <v>153</v>
      </c>
      <c r="O14" s="41" t="n">
        <v>197</v>
      </c>
      <c r="P14" s="41"/>
      <c r="Q14" s="41" t="n">
        <v>69</v>
      </c>
      <c r="R14" s="41"/>
      <c r="S14" s="42"/>
      <c r="T14" s="43" t="n">
        <v>153</v>
      </c>
      <c r="U14" s="44" t="n">
        <v>197</v>
      </c>
      <c r="V14" s="44"/>
      <c r="W14" s="44" t="n">
        <v>69</v>
      </c>
      <c r="X14" s="44"/>
      <c r="Y14" s="45"/>
      <c r="Z14" s="35" t="n">
        <v>153</v>
      </c>
      <c r="AA14" s="36" t="n">
        <v>197</v>
      </c>
      <c r="AB14" s="36"/>
      <c r="AC14" s="36" t="n">
        <v>69</v>
      </c>
      <c r="AD14" s="36"/>
      <c r="AE14" s="37"/>
      <c r="AF14" s="46" t="n">
        <v>153</v>
      </c>
      <c r="AG14" s="41" t="n">
        <v>197</v>
      </c>
      <c r="AH14" s="41"/>
      <c r="AI14" s="41" t="n">
        <v>69</v>
      </c>
      <c r="AJ14" s="41"/>
      <c r="AK14" s="42"/>
      <c r="AL14" s="47" t="n">
        <v>153</v>
      </c>
      <c r="AM14" s="48" t="n">
        <v>197</v>
      </c>
      <c r="AN14" s="48"/>
      <c r="AO14" s="48" t="n">
        <v>69</v>
      </c>
      <c r="AP14" s="48"/>
      <c r="AQ14" s="49"/>
    </row>
    <row r="15" customFormat="false" ht="27.75" hidden="true" customHeight="true" outlineLevel="0" collapsed="false">
      <c r="A15" s="50" t="n">
        <v>40940</v>
      </c>
      <c r="B15" s="35" t="n">
        <v>2181</v>
      </c>
      <c r="C15" s="36" t="n">
        <v>2144</v>
      </c>
      <c r="D15" s="36"/>
      <c r="E15" s="36" t="n">
        <v>2478</v>
      </c>
      <c r="F15" s="36"/>
      <c r="G15" s="37"/>
      <c r="H15" s="38" t="n">
        <v>2374</v>
      </c>
      <c r="I15" s="39" t="n">
        <v>1464</v>
      </c>
      <c r="J15" s="39"/>
      <c r="K15" s="39" t="n">
        <v>675</v>
      </c>
      <c r="L15" s="39"/>
      <c r="M15" s="40"/>
      <c r="N15" s="41" t="n">
        <v>147</v>
      </c>
      <c r="O15" s="41" t="n">
        <v>205</v>
      </c>
      <c r="P15" s="41"/>
      <c r="Q15" s="41" t="n">
        <v>40</v>
      </c>
      <c r="R15" s="41"/>
      <c r="S15" s="42"/>
      <c r="T15" s="43" t="n">
        <v>147</v>
      </c>
      <c r="U15" s="44" t="n">
        <v>205</v>
      </c>
      <c r="V15" s="44"/>
      <c r="W15" s="44" t="n">
        <v>40</v>
      </c>
      <c r="X15" s="44"/>
      <c r="Y15" s="45"/>
      <c r="Z15" s="35" t="n">
        <v>147</v>
      </c>
      <c r="AA15" s="36" t="n">
        <v>205</v>
      </c>
      <c r="AB15" s="36"/>
      <c r="AC15" s="36" t="n">
        <v>40</v>
      </c>
      <c r="AD15" s="36"/>
      <c r="AE15" s="37"/>
      <c r="AF15" s="46" t="n">
        <v>147</v>
      </c>
      <c r="AG15" s="41" t="n">
        <v>205</v>
      </c>
      <c r="AH15" s="41"/>
      <c r="AI15" s="41" t="n">
        <v>40</v>
      </c>
      <c r="AJ15" s="41"/>
      <c r="AK15" s="42"/>
      <c r="AL15" s="47" t="n">
        <v>147</v>
      </c>
      <c r="AM15" s="48" t="n">
        <v>205</v>
      </c>
      <c r="AN15" s="48"/>
      <c r="AO15" s="48" t="n">
        <v>40</v>
      </c>
      <c r="AP15" s="48"/>
      <c r="AQ15" s="49"/>
    </row>
    <row r="16" customFormat="false" ht="27.75" hidden="true" customHeight="true" outlineLevel="0" collapsed="false">
      <c r="A16" s="50" t="n">
        <v>40969</v>
      </c>
      <c r="B16" s="35" t="n">
        <v>2400</v>
      </c>
      <c r="C16" s="36" t="n">
        <v>2374</v>
      </c>
      <c r="D16" s="36"/>
      <c r="E16" s="36" t="n">
        <v>2721</v>
      </c>
      <c r="F16" s="36"/>
      <c r="G16" s="37"/>
      <c r="H16" s="38" t="n">
        <v>2400</v>
      </c>
      <c r="I16" s="39" t="n">
        <v>2166</v>
      </c>
      <c r="J16" s="39"/>
      <c r="K16" s="39" t="n">
        <v>682</v>
      </c>
      <c r="L16" s="39"/>
      <c r="M16" s="40"/>
      <c r="N16" s="41" t="n">
        <v>184</v>
      </c>
      <c r="O16" s="41" t="n">
        <v>311</v>
      </c>
      <c r="P16" s="41"/>
      <c r="Q16" s="41" t="n">
        <v>91</v>
      </c>
      <c r="R16" s="41"/>
      <c r="S16" s="42"/>
      <c r="T16" s="43" t="n">
        <v>184</v>
      </c>
      <c r="U16" s="44" t="n">
        <v>311</v>
      </c>
      <c r="V16" s="44"/>
      <c r="W16" s="44" t="n">
        <v>91</v>
      </c>
      <c r="X16" s="44"/>
      <c r="Y16" s="45"/>
      <c r="Z16" s="35" t="n">
        <v>184</v>
      </c>
      <c r="AA16" s="36" t="n">
        <v>311</v>
      </c>
      <c r="AB16" s="36"/>
      <c r="AC16" s="36" t="n">
        <v>91</v>
      </c>
      <c r="AD16" s="36"/>
      <c r="AE16" s="37"/>
      <c r="AF16" s="46" t="n">
        <v>184</v>
      </c>
      <c r="AG16" s="41" t="n">
        <v>311</v>
      </c>
      <c r="AH16" s="41"/>
      <c r="AI16" s="41" t="n">
        <v>91</v>
      </c>
      <c r="AJ16" s="41"/>
      <c r="AK16" s="42"/>
      <c r="AL16" s="47" t="n">
        <v>184</v>
      </c>
      <c r="AM16" s="48" t="n">
        <v>311</v>
      </c>
      <c r="AN16" s="48"/>
      <c r="AO16" s="48" t="n">
        <v>91</v>
      </c>
      <c r="AP16" s="48"/>
      <c r="AQ16" s="49"/>
    </row>
    <row r="17" customFormat="false" ht="27.75" hidden="true" customHeight="true" outlineLevel="0" collapsed="false">
      <c r="A17" s="50" t="n">
        <v>41000</v>
      </c>
      <c r="B17" s="35" t="n">
        <v>2338</v>
      </c>
      <c r="C17" s="36" t="n">
        <v>2751</v>
      </c>
      <c r="D17" s="36"/>
      <c r="E17" s="36" t="n">
        <v>2401</v>
      </c>
      <c r="F17" s="36"/>
      <c r="G17" s="37"/>
      <c r="H17" s="38" t="n">
        <v>2252</v>
      </c>
      <c r="I17" s="39" t="n">
        <v>1390</v>
      </c>
      <c r="J17" s="39"/>
      <c r="K17" s="39" t="n">
        <v>575</v>
      </c>
      <c r="L17" s="39"/>
      <c r="M17" s="40"/>
      <c r="N17" s="41" t="n">
        <v>174</v>
      </c>
      <c r="O17" s="41" t="n">
        <v>192</v>
      </c>
      <c r="P17" s="41"/>
      <c r="Q17" s="41" t="n">
        <v>131</v>
      </c>
      <c r="R17" s="41"/>
      <c r="S17" s="42"/>
      <c r="T17" s="43" t="n">
        <v>174</v>
      </c>
      <c r="U17" s="44" t="n">
        <v>192</v>
      </c>
      <c r="V17" s="44"/>
      <c r="W17" s="44" t="n">
        <v>131</v>
      </c>
      <c r="X17" s="44"/>
      <c r="Y17" s="45"/>
      <c r="Z17" s="35" t="n">
        <v>174</v>
      </c>
      <c r="AA17" s="36" t="n">
        <v>192</v>
      </c>
      <c r="AB17" s="36"/>
      <c r="AC17" s="36" t="n">
        <v>131</v>
      </c>
      <c r="AD17" s="36"/>
      <c r="AE17" s="37"/>
      <c r="AF17" s="46" t="n">
        <v>174</v>
      </c>
      <c r="AG17" s="41" t="n">
        <v>192</v>
      </c>
      <c r="AH17" s="41"/>
      <c r="AI17" s="41" t="n">
        <v>131</v>
      </c>
      <c r="AJ17" s="41"/>
      <c r="AK17" s="42"/>
      <c r="AL17" s="47" t="n">
        <v>174</v>
      </c>
      <c r="AM17" s="48" t="n">
        <v>192</v>
      </c>
      <c r="AN17" s="48"/>
      <c r="AO17" s="48" t="n">
        <v>131</v>
      </c>
      <c r="AP17" s="48"/>
      <c r="AQ17" s="49"/>
    </row>
    <row r="18" customFormat="false" ht="27.75" hidden="true" customHeight="true" outlineLevel="0" collapsed="false">
      <c r="A18" s="50" t="n">
        <v>41030</v>
      </c>
      <c r="B18" s="35" t="n">
        <v>2506</v>
      </c>
      <c r="C18" s="36" t="n">
        <v>2105</v>
      </c>
      <c r="D18" s="36"/>
      <c r="E18" s="36" t="n">
        <v>2363</v>
      </c>
      <c r="F18" s="36"/>
      <c r="G18" s="37"/>
      <c r="H18" s="38" t="n">
        <v>2057</v>
      </c>
      <c r="I18" s="39" t="n">
        <v>1850</v>
      </c>
      <c r="J18" s="39"/>
      <c r="K18" s="39" t="n">
        <v>672</v>
      </c>
      <c r="L18" s="39"/>
      <c r="M18" s="40"/>
      <c r="N18" s="41" t="n">
        <v>257</v>
      </c>
      <c r="O18" s="41" t="n">
        <v>254</v>
      </c>
      <c r="P18" s="41"/>
      <c r="Q18" s="41" t="n">
        <v>142</v>
      </c>
      <c r="R18" s="41"/>
      <c r="S18" s="42"/>
      <c r="T18" s="43" t="n">
        <v>257</v>
      </c>
      <c r="U18" s="44" t="n">
        <v>254</v>
      </c>
      <c r="V18" s="44"/>
      <c r="W18" s="44" t="n">
        <v>142</v>
      </c>
      <c r="X18" s="44"/>
      <c r="Y18" s="45"/>
      <c r="Z18" s="35" t="n">
        <v>257</v>
      </c>
      <c r="AA18" s="36" t="n">
        <v>254</v>
      </c>
      <c r="AB18" s="36"/>
      <c r="AC18" s="36" t="n">
        <v>142</v>
      </c>
      <c r="AD18" s="36"/>
      <c r="AE18" s="37"/>
      <c r="AF18" s="46" t="n">
        <v>257</v>
      </c>
      <c r="AG18" s="41" t="n">
        <v>254</v>
      </c>
      <c r="AH18" s="41"/>
      <c r="AI18" s="41" t="n">
        <v>142</v>
      </c>
      <c r="AJ18" s="41"/>
      <c r="AK18" s="42"/>
      <c r="AL18" s="47" t="n">
        <v>257</v>
      </c>
      <c r="AM18" s="48" t="n">
        <v>254</v>
      </c>
      <c r="AN18" s="48"/>
      <c r="AO18" s="48" t="n">
        <v>142</v>
      </c>
      <c r="AP18" s="48"/>
      <c r="AQ18" s="49"/>
    </row>
    <row r="19" customFormat="false" ht="27.75" hidden="true" customHeight="true" outlineLevel="0" collapsed="false">
      <c r="A19" s="50" t="n">
        <v>41061</v>
      </c>
      <c r="B19" s="35" t="n">
        <v>2075</v>
      </c>
      <c r="C19" s="36" t="n">
        <v>2210</v>
      </c>
      <c r="D19" s="36"/>
      <c r="E19" s="36" t="n">
        <v>2504</v>
      </c>
      <c r="F19" s="36"/>
      <c r="G19" s="37"/>
      <c r="H19" s="38" t="n">
        <v>2305</v>
      </c>
      <c r="I19" s="39" t="n">
        <v>1805</v>
      </c>
      <c r="J19" s="39"/>
      <c r="K19" s="39" t="n">
        <v>530</v>
      </c>
      <c r="L19" s="39"/>
      <c r="M19" s="40"/>
      <c r="N19" s="41" t="n">
        <v>240</v>
      </c>
      <c r="O19" s="41" t="n">
        <v>215</v>
      </c>
      <c r="P19" s="41"/>
      <c r="Q19" s="41" t="n">
        <v>109</v>
      </c>
      <c r="R19" s="41"/>
      <c r="S19" s="42"/>
      <c r="T19" s="43" t="n">
        <v>240</v>
      </c>
      <c r="U19" s="44" t="n">
        <v>215</v>
      </c>
      <c r="V19" s="44"/>
      <c r="W19" s="44" t="n">
        <v>109</v>
      </c>
      <c r="X19" s="44"/>
      <c r="Y19" s="45"/>
      <c r="Z19" s="35" t="n">
        <v>240</v>
      </c>
      <c r="AA19" s="36" t="n">
        <v>215</v>
      </c>
      <c r="AB19" s="36"/>
      <c r="AC19" s="36" t="n">
        <v>109</v>
      </c>
      <c r="AD19" s="36"/>
      <c r="AE19" s="37"/>
      <c r="AF19" s="46" t="n">
        <v>240</v>
      </c>
      <c r="AG19" s="41" t="n">
        <v>215</v>
      </c>
      <c r="AH19" s="41"/>
      <c r="AI19" s="41" t="n">
        <v>109</v>
      </c>
      <c r="AJ19" s="41"/>
      <c r="AK19" s="42"/>
      <c r="AL19" s="47" t="n">
        <v>240</v>
      </c>
      <c r="AM19" s="48" t="n">
        <v>215</v>
      </c>
      <c r="AN19" s="48"/>
      <c r="AO19" s="48" t="n">
        <v>109</v>
      </c>
      <c r="AP19" s="48"/>
      <c r="AQ19" s="49"/>
    </row>
    <row r="20" customFormat="false" ht="27.75" hidden="true" customHeight="true" outlineLevel="0" collapsed="false">
      <c r="A20" s="50" t="n">
        <v>41091</v>
      </c>
      <c r="B20" s="35" t="n">
        <v>1792</v>
      </c>
      <c r="C20" s="36" t="n">
        <v>2380</v>
      </c>
      <c r="D20" s="36" t="n">
        <v>5011</v>
      </c>
      <c r="E20" s="36" t="n">
        <v>2916</v>
      </c>
      <c r="F20" s="36"/>
      <c r="G20" s="37"/>
      <c r="H20" s="38" t="n">
        <v>1821</v>
      </c>
      <c r="I20" s="39" t="n">
        <v>1569</v>
      </c>
      <c r="J20" s="39" t="n">
        <v>1616</v>
      </c>
      <c r="K20" s="39" t="n">
        <v>491</v>
      </c>
      <c r="L20" s="39"/>
      <c r="M20" s="40"/>
      <c r="N20" s="41" t="n">
        <v>132</v>
      </c>
      <c r="O20" s="41" t="n">
        <v>184</v>
      </c>
      <c r="P20" s="41" t="n">
        <v>159</v>
      </c>
      <c r="Q20" s="41" t="n">
        <v>101</v>
      </c>
      <c r="R20" s="41"/>
      <c r="S20" s="42"/>
      <c r="T20" s="43" t="n">
        <v>132</v>
      </c>
      <c r="U20" s="44" t="n">
        <v>184</v>
      </c>
      <c r="V20" s="44" t="n">
        <v>159</v>
      </c>
      <c r="W20" s="44" t="n">
        <v>101</v>
      </c>
      <c r="X20" s="44"/>
      <c r="Y20" s="45"/>
      <c r="Z20" s="35" t="n">
        <v>132</v>
      </c>
      <c r="AA20" s="36" t="n">
        <v>184</v>
      </c>
      <c r="AB20" s="36" t="n">
        <v>159</v>
      </c>
      <c r="AC20" s="36" t="n">
        <v>101</v>
      </c>
      <c r="AD20" s="36"/>
      <c r="AE20" s="37"/>
      <c r="AF20" s="46" t="n">
        <v>132</v>
      </c>
      <c r="AG20" s="41" t="n">
        <v>184</v>
      </c>
      <c r="AH20" s="41" t="n">
        <v>159</v>
      </c>
      <c r="AI20" s="41" t="n">
        <v>101</v>
      </c>
      <c r="AJ20" s="41"/>
      <c r="AK20" s="42"/>
      <c r="AL20" s="47" t="n">
        <v>132</v>
      </c>
      <c r="AM20" s="48" t="n">
        <v>184</v>
      </c>
      <c r="AN20" s="48" t="n">
        <v>159</v>
      </c>
      <c r="AO20" s="48" t="n">
        <v>101</v>
      </c>
      <c r="AP20" s="48"/>
      <c r="AQ20" s="49"/>
    </row>
    <row r="21" customFormat="false" ht="27.75" hidden="true" customHeight="true" outlineLevel="0" collapsed="false">
      <c r="A21" s="50" t="n">
        <v>41122</v>
      </c>
      <c r="B21" s="35" t="n">
        <v>2112</v>
      </c>
      <c r="C21" s="36" t="n">
        <v>2666</v>
      </c>
      <c r="D21" s="36" t="n">
        <v>5832</v>
      </c>
      <c r="E21" s="36" t="n">
        <v>4088</v>
      </c>
      <c r="F21" s="36"/>
      <c r="G21" s="37"/>
      <c r="H21" s="38" t="n">
        <v>1655</v>
      </c>
      <c r="I21" s="39" t="n">
        <v>1734</v>
      </c>
      <c r="J21" s="39" t="n">
        <v>1460</v>
      </c>
      <c r="K21" s="39" t="n">
        <v>738</v>
      </c>
      <c r="L21" s="39"/>
      <c r="M21" s="40"/>
      <c r="N21" s="41" t="n">
        <v>214</v>
      </c>
      <c r="O21" s="41" t="n">
        <v>213</v>
      </c>
      <c r="P21" s="41" t="n">
        <v>302</v>
      </c>
      <c r="Q21" s="41" t="n">
        <v>69</v>
      </c>
      <c r="R21" s="41"/>
      <c r="S21" s="42"/>
      <c r="T21" s="43" t="n">
        <v>214</v>
      </c>
      <c r="U21" s="44" t="n">
        <v>213</v>
      </c>
      <c r="V21" s="44" t="n">
        <v>302</v>
      </c>
      <c r="W21" s="44" t="n">
        <v>69</v>
      </c>
      <c r="X21" s="44"/>
      <c r="Y21" s="45"/>
      <c r="Z21" s="35" t="n">
        <v>214</v>
      </c>
      <c r="AA21" s="36" t="n">
        <v>213</v>
      </c>
      <c r="AB21" s="36" t="n">
        <v>302</v>
      </c>
      <c r="AC21" s="36" t="n">
        <v>69</v>
      </c>
      <c r="AD21" s="36"/>
      <c r="AE21" s="37"/>
      <c r="AF21" s="46" t="n">
        <v>214</v>
      </c>
      <c r="AG21" s="41" t="n">
        <v>213</v>
      </c>
      <c r="AH21" s="41" t="n">
        <v>302</v>
      </c>
      <c r="AI21" s="41" t="n">
        <v>69</v>
      </c>
      <c r="AJ21" s="41"/>
      <c r="AK21" s="42"/>
      <c r="AL21" s="47" t="n">
        <v>214</v>
      </c>
      <c r="AM21" s="48" t="n">
        <v>213</v>
      </c>
      <c r="AN21" s="48" t="n">
        <v>302</v>
      </c>
      <c r="AO21" s="48" t="n">
        <v>69</v>
      </c>
      <c r="AP21" s="48"/>
      <c r="AQ21" s="49"/>
    </row>
    <row r="22" customFormat="false" ht="27.75" hidden="true" customHeight="true" outlineLevel="0" collapsed="false">
      <c r="A22" s="50" t="n">
        <v>41153</v>
      </c>
      <c r="B22" s="35" t="n">
        <v>1843</v>
      </c>
      <c r="C22" s="36" t="n">
        <v>2198</v>
      </c>
      <c r="D22" s="36" t="n">
        <v>6039</v>
      </c>
      <c r="E22" s="36" t="n">
        <v>3505</v>
      </c>
      <c r="F22" s="36"/>
      <c r="G22" s="37"/>
      <c r="H22" s="38" t="n">
        <v>1276</v>
      </c>
      <c r="I22" s="39" t="n">
        <v>1283</v>
      </c>
      <c r="J22" s="39" t="n">
        <v>1031</v>
      </c>
      <c r="K22" s="39" t="n">
        <v>765</v>
      </c>
      <c r="L22" s="39"/>
      <c r="M22" s="40"/>
      <c r="N22" s="41" t="n">
        <v>205</v>
      </c>
      <c r="O22" s="41" t="n">
        <v>178</v>
      </c>
      <c r="P22" s="41" t="n">
        <v>157</v>
      </c>
      <c r="Q22" s="41" t="n">
        <v>129</v>
      </c>
      <c r="R22" s="41"/>
      <c r="S22" s="42"/>
      <c r="T22" s="43" t="n">
        <v>205</v>
      </c>
      <c r="U22" s="44" t="n">
        <v>178</v>
      </c>
      <c r="V22" s="44" t="n">
        <v>157</v>
      </c>
      <c r="W22" s="44" t="n">
        <v>129</v>
      </c>
      <c r="X22" s="44"/>
      <c r="Y22" s="45"/>
      <c r="Z22" s="35" t="n">
        <v>205</v>
      </c>
      <c r="AA22" s="36" t="n">
        <v>178</v>
      </c>
      <c r="AB22" s="36" t="n">
        <v>157</v>
      </c>
      <c r="AC22" s="36" t="n">
        <v>129</v>
      </c>
      <c r="AD22" s="36"/>
      <c r="AE22" s="37"/>
      <c r="AF22" s="46" t="n">
        <v>205</v>
      </c>
      <c r="AG22" s="41" t="n">
        <v>178</v>
      </c>
      <c r="AH22" s="41" t="n">
        <v>157</v>
      </c>
      <c r="AI22" s="41" t="n">
        <v>129</v>
      </c>
      <c r="AJ22" s="41"/>
      <c r="AK22" s="42"/>
      <c r="AL22" s="47" t="n">
        <v>205</v>
      </c>
      <c r="AM22" s="48" t="n">
        <v>178</v>
      </c>
      <c r="AN22" s="48" t="n">
        <v>157</v>
      </c>
      <c r="AO22" s="48" t="n">
        <v>129</v>
      </c>
      <c r="AP22" s="48"/>
      <c r="AQ22" s="49"/>
    </row>
    <row r="23" customFormat="false" ht="27.75" hidden="true" customHeight="true" outlineLevel="0" collapsed="false">
      <c r="A23" s="50" t="n">
        <v>41183</v>
      </c>
      <c r="B23" s="35" t="n">
        <v>1962</v>
      </c>
      <c r="C23" s="36" t="n">
        <v>2199</v>
      </c>
      <c r="D23" s="36" t="n">
        <v>5643</v>
      </c>
      <c r="E23" s="36" t="n">
        <v>3432</v>
      </c>
      <c r="F23" s="36"/>
      <c r="G23" s="37"/>
      <c r="H23" s="38" t="n">
        <v>1559</v>
      </c>
      <c r="I23" s="39" t="n">
        <v>1554</v>
      </c>
      <c r="J23" s="39" t="n">
        <v>1500</v>
      </c>
      <c r="K23" s="39" t="n">
        <v>907</v>
      </c>
      <c r="L23" s="39"/>
      <c r="M23" s="40"/>
      <c r="N23" s="41" t="n">
        <v>175</v>
      </c>
      <c r="O23" s="41" t="n">
        <v>113</v>
      </c>
      <c r="P23" s="41" t="n">
        <v>253</v>
      </c>
      <c r="Q23" s="41" t="n">
        <v>114</v>
      </c>
      <c r="R23" s="41"/>
      <c r="S23" s="42"/>
      <c r="T23" s="43" t="n">
        <v>175</v>
      </c>
      <c r="U23" s="44" t="n">
        <v>113</v>
      </c>
      <c r="V23" s="44" t="n">
        <v>253</v>
      </c>
      <c r="W23" s="44" t="n">
        <v>114</v>
      </c>
      <c r="X23" s="44"/>
      <c r="Y23" s="45"/>
      <c r="Z23" s="35" t="n">
        <v>175</v>
      </c>
      <c r="AA23" s="36" t="n">
        <v>113</v>
      </c>
      <c r="AB23" s="36" t="n">
        <v>253</v>
      </c>
      <c r="AC23" s="36" t="n">
        <v>114</v>
      </c>
      <c r="AD23" s="36"/>
      <c r="AE23" s="37"/>
      <c r="AF23" s="46" t="n">
        <v>175</v>
      </c>
      <c r="AG23" s="41" t="n">
        <v>113</v>
      </c>
      <c r="AH23" s="41" t="n">
        <v>253</v>
      </c>
      <c r="AI23" s="41" t="n">
        <v>114</v>
      </c>
      <c r="AJ23" s="41"/>
      <c r="AK23" s="42"/>
      <c r="AL23" s="47" t="n">
        <v>175</v>
      </c>
      <c r="AM23" s="48" t="n">
        <v>113</v>
      </c>
      <c r="AN23" s="48" t="n">
        <v>253</v>
      </c>
      <c r="AO23" s="48" t="n">
        <v>114</v>
      </c>
      <c r="AP23" s="48"/>
      <c r="AQ23" s="49"/>
    </row>
    <row r="24" customFormat="false" ht="27.75" hidden="true" customHeight="true" outlineLevel="0" collapsed="false">
      <c r="A24" s="50" t="n">
        <v>41214</v>
      </c>
      <c r="B24" s="35" t="n">
        <v>1890</v>
      </c>
      <c r="C24" s="36" t="n">
        <v>2455</v>
      </c>
      <c r="D24" s="36" t="n">
        <v>5742</v>
      </c>
      <c r="E24" s="36" t="n">
        <v>3909</v>
      </c>
      <c r="F24" s="36"/>
      <c r="G24" s="37"/>
      <c r="H24" s="38" t="n">
        <v>1265</v>
      </c>
      <c r="I24" s="39" t="n">
        <v>1549</v>
      </c>
      <c r="J24" s="39" t="n">
        <v>1149</v>
      </c>
      <c r="K24" s="39" t="n">
        <v>667</v>
      </c>
      <c r="L24" s="39"/>
      <c r="M24" s="40"/>
      <c r="N24" s="41" t="n">
        <v>156</v>
      </c>
      <c r="O24" s="41" t="n">
        <v>162</v>
      </c>
      <c r="P24" s="41" t="n">
        <v>348</v>
      </c>
      <c r="Q24" s="41" t="n">
        <v>154</v>
      </c>
      <c r="R24" s="41"/>
      <c r="S24" s="42"/>
      <c r="T24" s="43" t="n">
        <v>156</v>
      </c>
      <c r="U24" s="44" t="n">
        <v>162</v>
      </c>
      <c r="V24" s="44" t="n">
        <v>348</v>
      </c>
      <c r="W24" s="44" t="n">
        <v>154</v>
      </c>
      <c r="X24" s="44"/>
      <c r="Y24" s="45"/>
      <c r="Z24" s="35" t="n">
        <v>156</v>
      </c>
      <c r="AA24" s="36" t="n">
        <v>162</v>
      </c>
      <c r="AB24" s="36" t="n">
        <v>348</v>
      </c>
      <c r="AC24" s="36" t="n">
        <v>154</v>
      </c>
      <c r="AD24" s="36"/>
      <c r="AE24" s="37"/>
      <c r="AF24" s="46" t="n">
        <v>156</v>
      </c>
      <c r="AG24" s="41" t="n">
        <v>162</v>
      </c>
      <c r="AH24" s="41" t="n">
        <v>348</v>
      </c>
      <c r="AI24" s="41" t="n">
        <v>154</v>
      </c>
      <c r="AJ24" s="41"/>
      <c r="AK24" s="42"/>
      <c r="AL24" s="47" t="n">
        <v>156</v>
      </c>
      <c r="AM24" s="48" t="n">
        <v>162</v>
      </c>
      <c r="AN24" s="48" t="n">
        <v>348</v>
      </c>
      <c r="AO24" s="48" t="n">
        <v>154</v>
      </c>
      <c r="AP24" s="48"/>
      <c r="AQ24" s="49"/>
    </row>
    <row r="25" customFormat="false" ht="27.75" hidden="true" customHeight="true" outlineLevel="0" collapsed="false">
      <c r="A25" s="50" t="n">
        <v>41244</v>
      </c>
      <c r="B25" s="35" t="n">
        <v>2417</v>
      </c>
      <c r="C25" s="36" t="n">
        <v>2794</v>
      </c>
      <c r="D25" s="36" t="n">
        <v>6007</v>
      </c>
      <c r="E25" s="36" t="n">
        <v>3806</v>
      </c>
      <c r="F25" s="36"/>
      <c r="G25" s="37" t="n">
        <v>909</v>
      </c>
      <c r="H25" s="38" t="n">
        <v>1371</v>
      </c>
      <c r="I25" s="39" t="n">
        <v>1610</v>
      </c>
      <c r="J25" s="39" t="n">
        <v>1305</v>
      </c>
      <c r="K25" s="39" t="n">
        <v>963</v>
      </c>
      <c r="L25" s="39"/>
      <c r="M25" s="40" t="n">
        <v>240</v>
      </c>
      <c r="N25" s="41" t="n">
        <v>176</v>
      </c>
      <c r="O25" s="41" t="n">
        <v>215</v>
      </c>
      <c r="P25" s="41" t="n">
        <v>233</v>
      </c>
      <c r="Q25" s="41" t="n">
        <v>135</v>
      </c>
      <c r="R25" s="41"/>
      <c r="S25" s="42" t="n">
        <v>42</v>
      </c>
      <c r="T25" s="43" t="n">
        <v>176</v>
      </c>
      <c r="U25" s="44" t="n">
        <v>215</v>
      </c>
      <c r="V25" s="44" t="n">
        <v>233</v>
      </c>
      <c r="W25" s="44" t="n">
        <v>135</v>
      </c>
      <c r="X25" s="44"/>
      <c r="Y25" s="45" t="n">
        <v>42</v>
      </c>
      <c r="Z25" s="35" t="n">
        <v>176</v>
      </c>
      <c r="AA25" s="36" t="n">
        <v>215</v>
      </c>
      <c r="AB25" s="36" t="n">
        <v>233</v>
      </c>
      <c r="AC25" s="36" t="n">
        <v>135</v>
      </c>
      <c r="AD25" s="36"/>
      <c r="AE25" s="37" t="n">
        <v>42</v>
      </c>
      <c r="AF25" s="46" t="n">
        <v>176</v>
      </c>
      <c r="AG25" s="41" t="n">
        <v>215</v>
      </c>
      <c r="AH25" s="41" t="n">
        <v>233</v>
      </c>
      <c r="AI25" s="41" t="n">
        <v>135</v>
      </c>
      <c r="AJ25" s="41"/>
      <c r="AK25" s="42" t="n">
        <v>42</v>
      </c>
      <c r="AL25" s="47" t="n">
        <v>176</v>
      </c>
      <c r="AM25" s="48" t="n">
        <v>215</v>
      </c>
      <c r="AN25" s="48" t="n">
        <v>233</v>
      </c>
      <c r="AO25" s="48" t="n">
        <v>135</v>
      </c>
      <c r="AP25" s="48"/>
      <c r="AQ25" s="49" t="n">
        <v>42</v>
      </c>
    </row>
    <row r="26" customFormat="false" ht="27.75" hidden="true" customHeight="true" outlineLevel="0" collapsed="false">
      <c r="A26" s="50" t="n">
        <v>41275</v>
      </c>
      <c r="B26" s="35" t="n">
        <v>1605</v>
      </c>
      <c r="C26" s="36" t="n">
        <v>2015</v>
      </c>
      <c r="D26" s="36" t="n">
        <v>4744</v>
      </c>
      <c r="E26" s="36" t="n">
        <v>3322</v>
      </c>
      <c r="F26" s="36"/>
      <c r="G26" s="37" t="n">
        <v>1501</v>
      </c>
      <c r="H26" s="38" t="n">
        <v>1263</v>
      </c>
      <c r="I26" s="39" t="n">
        <v>1525</v>
      </c>
      <c r="J26" s="39" t="n">
        <v>908</v>
      </c>
      <c r="K26" s="39" t="n">
        <v>745</v>
      </c>
      <c r="L26" s="39"/>
      <c r="M26" s="40" t="n">
        <v>447</v>
      </c>
      <c r="N26" s="41" t="n">
        <v>115</v>
      </c>
      <c r="O26" s="41" t="n">
        <v>113</v>
      </c>
      <c r="P26" s="41" t="n">
        <v>210</v>
      </c>
      <c r="Q26" s="41" t="n">
        <v>120</v>
      </c>
      <c r="R26" s="41"/>
      <c r="S26" s="42" t="n">
        <v>170</v>
      </c>
      <c r="T26" s="43" t="n">
        <v>115</v>
      </c>
      <c r="U26" s="44" t="n">
        <v>113</v>
      </c>
      <c r="V26" s="44" t="n">
        <v>210</v>
      </c>
      <c r="W26" s="44" t="n">
        <v>120</v>
      </c>
      <c r="X26" s="44"/>
      <c r="Y26" s="45" t="n">
        <v>170</v>
      </c>
      <c r="Z26" s="35" t="n">
        <v>115</v>
      </c>
      <c r="AA26" s="36" t="n">
        <v>113</v>
      </c>
      <c r="AB26" s="36" t="n">
        <v>210</v>
      </c>
      <c r="AC26" s="36" t="n">
        <v>120</v>
      </c>
      <c r="AD26" s="36"/>
      <c r="AE26" s="37" t="n">
        <v>170</v>
      </c>
      <c r="AF26" s="46" t="n">
        <v>115</v>
      </c>
      <c r="AG26" s="41" t="n">
        <v>113</v>
      </c>
      <c r="AH26" s="41" t="n">
        <v>210</v>
      </c>
      <c r="AI26" s="41" t="n">
        <v>120</v>
      </c>
      <c r="AJ26" s="41"/>
      <c r="AK26" s="42" t="n">
        <v>170</v>
      </c>
      <c r="AL26" s="47" t="n">
        <v>115</v>
      </c>
      <c r="AM26" s="48" t="n">
        <v>113</v>
      </c>
      <c r="AN26" s="48" t="n">
        <v>210</v>
      </c>
      <c r="AO26" s="48" t="n">
        <v>120</v>
      </c>
      <c r="AP26" s="48"/>
      <c r="AQ26" s="49" t="n">
        <v>170</v>
      </c>
    </row>
    <row r="27" customFormat="false" ht="27.75" hidden="true" customHeight="true" outlineLevel="0" collapsed="false">
      <c r="A27" s="50" t="n">
        <v>41306</v>
      </c>
      <c r="B27" s="35" t="n">
        <v>1875</v>
      </c>
      <c r="C27" s="36" t="n">
        <v>1801</v>
      </c>
      <c r="D27" s="36" t="n">
        <v>5381</v>
      </c>
      <c r="E27" s="36" t="n">
        <v>2987</v>
      </c>
      <c r="F27" s="36"/>
      <c r="G27" s="37" t="n">
        <v>2567</v>
      </c>
      <c r="H27" s="38" t="n">
        <v>1705</v>
      </c>
      <c r="I27" s="39" t="n">
        <v>1589</v>
      </c>
      <c r="J27" s="39" t="n">
        <v>1462</v>
      </c>
      <c r="K27" s="39" t="n">
        <v>655</v>
      </c>
      <c r="L27" s="39"/>
      <c r="M27" s="40" t="n">
        <v>544</v>
      </c>
      <c r="N27" s="41" t="n">
        <v>143</v>
      </c>
      <c r="O27" s="41" t="n">
        <v>129</v>
      </c>
      <c r="P27" s="41" t="n">
        <v>228</v>
      </c>
      <c r="Q27" s="41" t="n">
        <v>43</v>
      </c>
      <c r="R27" s="41"/>
      <c r="S27" s="42" t="n">
        <v>98</v>
      </c>
      <c r="T27" s="43" t="n">
        <v>143</v>
      </c>
      <c r="U27" s="44" t="n">
        <v>129</v>
      </c>
      <c r="V27" s="44" t="n">
        <v>228</v>
      </c>
      <c r="W27" s="44" t="n">
        <v>43</v>
      </c>
      <c r="X27" s="44"/>
      <c r="Y27" s="45" t="n">
        <v>98</v>
      </c>
      <c r="Z27" s="35" t="n">
        <v>143</v>
      </c>
      <c r="AA27" s="36" t="n">
        <v>129</v>
      </c>
      <c r="AB27" s="36" t="n">
        <v>228</v>
      </c>
      <c r="AC27" s="36" t="n">
        <v>43</v>
      </c>
      <c r="AD27" s="36"/>
      <c r="AE27" s="37" t="n">
        <v>98</v>
      </c>
      <c r="AF27" s="46" t="n">
        <v>143</v>
      </c>
      <c r="AG27" s="41" t="n">
        <v>129</v>
      </c>
      <c r="AH27" s="41" t="n">
        <v>228</v>
      </c>
      <c r="AI27" s="41" t="n">
        <v>43</v>
      </c>
      <c r="AJ27" s="41"/>
      <c r="AK27" s="42" t="n">
        <v>98</v>
      </c>
      <c r="AL27" s="47" t="n">
        <v>143</v>
      </c>
      <c r="AM27" s="48" t="n">
        <v>129</v>
      </c>
      <c r="AN27" s="48" t="n">
        <v>228</v>
      </c>
      <c r="AO27" s="48" t="n">
        <v>43</v>
      </c>
      <c r="AP27" s="48"/>
      <c r="AQ27" s="49" t="n">
        <v>98</v>
      </c>
    </row>
    <row r="28" customFormat="false" ht="27.75" hidden="true" customHeight="true" outlineLevel="0" collapsed="false">
      <c r="A28" s="50" t="n">
        <v>41334</v>
      </c>
      <c r="B28" s="35" t="n">
        <v>1581</v>
      </c>
      <c r="C28" s="36" t="n">
        <v>2108</v>
      </c>
      <c r="D28" s="36" t="n">
        <v>5842</v>
      </c>
      <c r="E28" s="36" t="n">
        <v>3242</v>
      </c>
      <c r="F28" s="36"/>
      <c r="G28" s="37" t="n">
        <v>2304</v>
      </c>
      <c r="H28" s="38" t="n">
        <v>1774</v>
      </c>
      <c r="I28" s="39" t="n">
        <v>1447</v>
      </c>
      <c r="J28" s="39" t="n">
        <v>1400</v>
      </c>
      <c r="K28" s="39" t="n">
        <v>915</v>
      </c>
      <c r="L28" s="39"/>
      <c r="M28" s="40" t="n">
        <v>658</v>
      </c>
      <c r="N28" s="41" t="n">
        <v>121</v>
      </c>
      <c r="O28" s="41" t="n">
        <v>138</v>
      </c>
      <c r="P28" s="41" t="n">
        <v>178</v>
      </c>
      <c r="Q28" s="41" t="n">
        <v>142</v>
      </c>
      <c r="R28" s="41"/>
      <c r="S28" s="42" t="n">
        <v>117</v>
      </c>
      <c r="T28" s="43" t="n">
        <v>121</v>
      </c>
      <c r="U28" s="44" t="n">
        <v>138</v>
      </c>
      <c r="V28" s="44" t="n">
        <v>178</v>
      </c>
      <c r="W28" s="44" t="n">
        <v>142</v>
      </c>
      <c r="X28" s="44"/>
      <c r="Y28" s="45" t="n">
        <v>117</v>
      </c>
      <c r="Z28" s="35" t="n">
        <v>121</v>
      </c>
      <c r="AA28" s="36" t="n">
        <v>138</v>
      </c>
      <c r="AB28" s="36" t="n">
        <v>178</v>
      </c>
      <c r="AC28" s="36" t="n">
        <v>142</v>
      </c>
      <c r="AD28" s="36"/>
      <c r="AE28" s="37" t="n">
        <v>117</v>
      </c>
      <c r="AF28" s="46" t="n">
        <v>121</v>
      </c>
      <c r="AG28" s="41" t="n">
        <v>138</v>
      </c>
      <c r="AH28" s="41" t="n">
        <v>178</v>
      </c>
      <c r="AI28" s="41" t="n">
        <v>142</v>
      </c>
      <c r="AJ28" s="41"/>
      <c r="AK28" s="42" t="n">
        <v>117</v>
      </c>
      <c r="AL28" s="47" t="n">
        <v>121</v>
      </c>
      <c r="AM28" s="48" t="n">
        <v>138</v>
      </c>
      <c r="AN28" s="48" t="n">
        <v>178</v>
      </c>
      <c r="AO28" s="48" t="n">
        <v>142</v>
      </c>
      <c r="AP28" s="48"/>
      <c r="AQ28" s="49" t="n">
        <v>117</v>
      </c>
    </row>
    <row r="29" customFormat="false" ht="27.75" hidden="true" customHeight="true" outlineLevel="0" collapsed="false">
      <c r="A29" s="50" t="n">
        <v>41365</v>
      </c>
      <c r="B29" s="35" t="n">
        <v>1351</v>
      </c>
      <c r="C29" s="36" t="n">
        <v>1856</v>
      </c>
      <c r="D29" s="36" t="n">
        <v>5446</v>
      </c>
      <c r="E29" s="36" t="n">
        <v>3226</v>
      </c>
      <c r="F29" s="36"/>
      <c r="G29" s="37" t="n">
        <v>2348</v>
      </c>
      <c r="H29" s="38" t="n">
        <v>1584</v>
      </c>
      <c r="I29" s="39" t="n">
        <v>1737</v>
      </c>
      <c r="J29" s="39" t="n">
        <v>1274</v>
      </c>
      <c r="K29" s="39" t="n">
        <v>1072</v>
      </c>
      <c r="L29" s="39"/>
      <c r="M29" s="40" t="n">
        <v>553</v>
      </c>
      <c r="N29" s="41" t="n">
        <v>121</v>
      </c>
      <c r="O29" s="41" t="n">
        <v>167</v>
      </c>
      <c r="P29" s="41" t="n">
        <v>226</v>
      </c>
      <c r="Q29" s="41" t="n">
        <v>160</v>
      </c>
      <c r="R29" s="41"/>
      <c r="S29" s="42" t="n">
        <v>179</v>
      </c>
      <c r="T29" s="43" t="n">
        <v>121</v>
      </c>
      <c r="U29" s="44" t="n">
        <v>167</v>
      </c>
      <c r="V29" s="44" t="n">
        <v>226</v>
      </c>
      <c r="W29" s="44" t="n">
        <v>160</v>
      </c>
      <c r="X29" s="44"/>
      <c r="Y29" s="45" t="n">
        <v>179</v>
      </c>
      <c r="Z29" s="35" t="n">
        <v>121</v>
      </c>
      <c r="AA29" s="36" t="n">
        <v>167</v>
      </c>
      <c r="AB29" s="36" t="n">
        <v>226</v>
      </c>
      <c r="AC29" s="36" t="n">
        <v>160</v>
      </c>
      <c r="AD29" s="36"/>
      <c r="AE29" s="37" t="n">
        <v>179</v>
      </c>
      <c r="AF29" s="46" t="n">
        <v>121</v>
      </c>
      <c r="AG29" s="41" t="n">
        <v>167</v>
      </c>
      <c r="AH29" s="41" t="n">
        <v>226</v>
      </c>
      <c r="AI29" s="41" t="n">
        <v>160</v>
      </c>
      <c r="AJ29" s="41"/>
      <c r="AK29" s="42" t="n">
        <v>179</v>
      </c>
      <c r="AL29" s="47" t="n">
        <v>121</v>
      </c>
      <c r="AM29" s="48" t="n">
        <v>167</v>
      </c>
      <c r="AN29" s="48" t="n">
        <v>226</v>
      </c>
      <c r="AO29" s="48" t="n">
        <v>160</v>
      </c>
      <c r="AP29" s="48"/>
      <c r="AQ29" s="49" t="n">
        <v>179</v>
      </c>
    </row>
    <row r="30" customFormat="false" ht="27.75" hidden="true" customHeight="true" outlineLevel="0" collapsed="false">
      <c r="A30" s="50" t="n">
        <v>41395</v>
      </c>
      <c r="B30" s="35" t="n">
        <v>1683</v>
      </c>
      <c r="C30" s="36" t="n">
        <v>1670</v>
      </c>
      <c r="D30" s="36" t="n">
        <v>5226</v>
      </c>
      <c r="E30" s="36" t="n">
        <v>2999</v>
      </c>
      <c r="F30" s="36"/>
      <c r="G30" s="37" t="n">
        <v>2943</v>
      </c>
      <c r="H30" s="38" t="n">
        <v>1394</v>
      </c>
      <c r="I30" s="39" t="n">
        <v>1485</v>
      </c>
      <c r="J30" s="39" t="n">
        <v>1627</v>
      </c>
      <c r="K30" s="39" t="n">
        <v>916</v>
      </c>
      <c r="L30" s="39"/>
      <c r="M30" s="40" t="n">
        <v>467</v>
      </c>
      <c r="N30" s="41" t="n">
        <v>104</v>
      </c>
      <c r="O30" s="41" t="n">
        <v>189</v>
      </c>
      <c r="P30" s="41" t="n">
        <v>189</v>
      </c>
      <c r="Q30" s="41" t="n">
        <v>167</v>
      </c>
      <c r="R30" s="41"/>
      <c r="S30" s="42" t="n">
        <v>149</v>
      </c>
      <c r="T30" s="43" t="n">
        <v>104</v>
      </c>
      <c r="U30" s="44" t="n">
        <v>189</v>
      </c>
      <c r="V30" s="44" t="n">
        <v>189</v>
      </c>
      <c r="W30" s="44" t="n">
        <v>167</v>
      </c>
      <c r="X30" s="44"/>
      <c r="Y30" s="45" t="n">
        <v>149</v>
      </c>
      <c r="Z30" s="35" t="n">
        <v>104</v>
      </c>
      <c r="AA30" s="36" t="n">
        <v>189</v>
      </c>
      <c r="AB30" s="36" t="n">
        <v>189</v>
      </c>
      <c r="AC30" s="36" t="n">
        <v>167</v>
      </c>
      <c r="AD30" s="36"/>
      <c r="AE30" s="37" t="n">
        <v>149</v>
      </c>
      <c r="AF30" s="46" t="n">
        <v>104</v>
      </c>
      <c r="AG30" s="41" t="n">
        <v>189</v>
      </c>
      <c r="AH30" s="41" t="n">
        <v>189</v>
      </c>
      <c r="AI30" s="41" t="n">
        <v>167</v>
      </c>
      <c r="AJ30" s="41"/>
      <c r="AK30" s="42" t="n">
        <v>149</v>
      </c>
      <c r="AL30" s="47" t="n">
        <v>104</v>
      </c>
      <c r="AM30" s="48" t="n">
        <v>189</v>
      </c>
      <c r="AN30" s="48" t="n">
        <v>189</v>
      </c>
      <c r="AO30" s="48" t="n">
        <v>167</v>
      </c>
      <c r="AP30" s="48"/>
      <c r="AQ30" s="49" t="n">
        <v>149</v>
      </c>
    </row>
    <row r="31" customFormat="false" ht="27.75" hidden="true" customHeight="true" outlineLevel="0" collapsed="false">
      <c r="A31" s="50" t="n">
        <v>41426</v>
      </c>
      <c r="B31" s="35" t="n">
        <v>1643</v>
      </c>
      <c r="C31" s="36" t="n">
        <v>2154</v>
      </c>
      <c r="D31" s="36" t="n">
        <v>6468</v>
      </c>
      <c r="E31" s="36" t="n">
        <v>3037</v>
      </c>
      <c r="F31" s="36"/>
      <c r="G31" s="37" t="n">
        <v>3458</v>
      </c>
      <c r="H31" s="38" t="n">
        <v>1406</v>
      </c>
      <c r="I31" s="39" t="n">
        <v>1248</v>
      </c>
      <c r="J31" s="39" t="n">
        <v>1642</v>
      </c>
      <c r="K31" s="39" t="n">
        <v>1011</v>
      </c>
      <c r="L31" s="39"/>
      <c r="M31" s="40" t="n">
        <v>564</v>
      </c>
      <c r="N31" s="41" t="n">
        <v>154</v>
      </c>
      <c r="O31" s="41" t="n">
        <v>142</v>
      </c>
      <c r="P31" s="41" t="n">
        <v>317</v>
      </c>
      <c r="Q31" s="41" t="n">
        <v>176</v>
      </c>
      <c r="R31" s="41"/>
      <c r="S31" s="42" t="n">
        <v>117</v>
      </c>
      <c r="T31" s="43" t="n">
        <v>154</v>
      </c>
      <c r="U31" s="44" t="n">
        <v>142</v>
      </c>
      <c r="V31" s="44" t="n">
        <v>317</v>
      </c>
      <c r="W31" s="44" t="n">
        <v>176</v>
      </c>
      <c r="X31" s="44"/>
      <c r="Y31" s="45" t="n">
        <v>117</v>
      </c>
      <c r="Z31" s="35" t="n">
        <v>154</v>
      </c>
      <c r="AA31" s="36" t="n">
        <v>142</v>
      </c>
      <c r="AB31" s="36" t="n">
        <v>317</v>
      </c>
      <c r="AC31" s="36" t="n">
        <v>176</v>
      </c>
      <c r="AD31" s="36"/>
      <c r="AE31" s="37" t="n">
        <v>117</v>
      </c>
      <c r="AF31" s="46" t="n">
        <v>154</v>
      </c>
      <c r="AG31" s="41" t="n">
        <v>142</v>
      </c>
      <c r="AH31" s="41" t="n">
        <v>317</v>
      </c>
      <c r="AI31" s="41" t="n">
        <v>176</v>
      </c>
      <c r="AJ31" s="41"/>
      <c r="AK31" s="42" t="n">
        <v>117</v>
      </c>
      <c r="AL31" s="47" t="n">
        <v>154</v>
      </c>
      <c r="AM31" s="48" t="n">
        <v>142</v>
      </c>
      <c r="AN31" s="48" t="n">
        <v>317</v>
      </c>
      <c r="AO31" s="48" t="n">
        <v>176</v>
      </c>
      <c r="AP31" s="48"/>
      <c r="AQ31" s="49" t="n">
        <v>117</v>
      </c>
    </row>
    <row r="32" customFormat="false" ht="27.75" hidden="true" customHeight="true" outlineLevel="0" collapsed="false">
      <c r="A32" s="50" t="n">
        <v>41456</v>
      </c>
      <c r="B32" s="35" t="n">
        <v>2073</v>
      </c>
      <c r="C32" s="36" t="n">
        <v>2358</v>
      </c>
      <c r="D32" s="36" t="n">
        <v>5409</v>
      </c>
      <c r="E32" s="36" t="n">
        <v>3294</v>
      </c>
      <c r="F32" s="36"/>
      <c r="G32" s="37" t="n">
        <v>3473</v>
      </c>
      <c r="H32" s="38" t="n">
        <v>1244</v>
      </c>
      <c r="I32" s="39" t="n">
        <v>1140</v>
      </c>
      <c r="J32" s="39" t="n">
        <v>1429</v>
      </c>
      <c r="K32" s="39" t="n">
        <v>966</v>
      </c>
      <c r="L32" s="39"/>
      <c r="M32" s="40" t="n">
        <v>768</v>
      </c>
      <c r="N32" s="41" t="n">
        <v>101</v>
      </c>
      <c r="O32" s="41" t="n">
        <v>126</v>
      </c>
      <c r="P32" s="41" t="n">
        <v>268</v>
      </c>
      <c r="Q32" s="41" t="n">
        <v>160</v>
      </c>
      <c r="R32" s="41"/>
      <c r="S32" s="42" t="n">
        <v>155</v>
      </c>
      <c r="T32" s="43" t="n">
        <v>101</v>
      </c>
      <c r="U32" s="44" t="n">
        <v>126</v>
      </c>
      <c r="V32" s="44" t="n">
        <v>268</v>
      </c>
      <c r="W32" s="44" t="n">
        <v>160</v>
      </c>
      <c r="X32" s="44"/>
      <c r="Y32" s="45" t="n">
        <v>155</v>
      </c>
      <c r="Z32" s="35" t="n">
        <v>101</v>
      </c>
      <c r="AA32" s="36" t="n">
        <v>126</v>
      </c>
      <c r="AB32" s="36" t="n">
        <v>268</v>
      </c>
      <c r="AC32" s="36" t="n">
        <v>160</v>
      </c>
      <c r="AD32" s="36"/>
      <c r="AE32" s="37" t="n">
        <v>155</v>
      </c>
      <c r="AF32" s="46" t="n">
        <v>101</v>
      </c>
      <c r="AG32" s="41" t="n">
        <v>126</v>
      </c>
      <c r="AH32" s="41" t="n">
        <v>268</v>
      </c>
      <c r="AI32" s="41" t="n">
        <v>160</v>
      </c>
      <c r="AJ32" s="41"/>
      <c r="AK32" s="42" t="n">
        <v>155</v>
      </c>
      <c r="AL32" s="47" t="n">
        <v>101</v>
      </c>
      <c r="AM32" s="48" t="n">
        <v>126</v>
      </c>
      <c r="AN32" s="48" t="n">
        <v>268</v>
      </c>
      <c r="AO32" s="48" t="n">
        <v>160</v>
      </c>
      <c r="AP32" s="48"/>
      <c r="AQ32" s="49" t="n">
        <v>155</v>
      </c>
    </row>
    <row r="33" customFormat="false" ht="27.75" hidden="true" customHeight="true" outlineLevel="0" collapsed="false">
      <c r="A33" s="50" t="n">
        <v>41487</v>
      </c>
      <c r="B33" s="35" t="n">
        <v>2782</v>
      </c>
      <c r="C33" s="36" t="n">
        <v>2494</v>
      </c>
      <c r="D33" s="36" t="n">
        <v>6868</v>
      </c>
      <c r="E33" s="36" t="n">
        <v>4078</v>
      </c>
      <c r="F33" s="36"/>
      <c r="G33" s="37" t="n">
        <v>4021</v>
      </c>
      <c r="H33" s="38" t="n">
        <v>1602</v>
      </c>
      <c r="I33" s="39" t="n">
        <v>1518</v>
      </c>
      <c r="J33" s="39" t="n">
        <v>1108</v>
      </c>
      <c r="K33" s="39" t="n">
        <v>826</v>
      </c>
      <c r="L33" s="39"/>
      <c r="M33" s="40" t="n">
        <v>902</v>
      </c>
      <c r="N33" s="41" t="n">
        <v>163</v>
      </c>
      <c r="O33" s="41" t="n">
        <v>176</v>
      </c>
      <c r="P33" s="41" t="n">
        <v>219</v>
      </c>
      <c r="Q33" s="41" t="n">
        <v>148</v>
      </c>
      <c r="R33" s="41"/>
      <c r="S33" s="42" t="n">
        <v>117</v>
      </c>
      <c r="T33" s="43" t="n">
        <v>46</v>
      </c>
      <c r="U33" s="44" t="n">
        <v>15</v>
      </c>
      <c r="V33" s="44" t="n">
        <v>0</v>
      </c>
      <c r="W33" s="44" t="n">
        <v>5</v>
      </c>
      <c r="X33" s="44"/>
      <c r="Y33" s="45" t="n">
        <v>2</v>
      </c>
      <c r="Z33" s="35" t="n">
        <v>59</v>
      </c>
      <c r="AA33" s="36" t="n">
        <v>13</v>
      </c>
      <c r="AB33" s="36" t="n">
        <v>6</v>
      </c>
      <c r="AC33" s="36" t="n">
        <v>9</v>
      </c>
      <c r="AD33" s="36"/>
      <c r="AE33" s="37" t="n">
        <v>4</v>
      </c>
      <c r="AF33" s="46" t="n">
        <v>151</v>
      </c>
      <c r="AG33" s="41" t="n">
        <v>103</v>
      </c>
      <c r="AH33" s="41" t="n">
        <v>38</v>
      </c>
      <c r="AI33" s="41" t="n">
        <v>25</v>
      </c>
      <c r="AJ33" s="41"/>
      <c r="AK33" s="42" t="n">
        <v>0</v>
      </c>
      <c r="AL33" s="47" t="n">
        <v>143</v>
      </c>
      <c r="AM33" s="48" t="n">
        <v>88</v>
      </c>
      <c r="AN33" s="48" t="n">
        <v>50</v>
      </c>
      <c r="AO33" s="48" t="n">
        <v>51</v>
      </c>
      <c r="AP33" s="48"/>
      <c r="AQ33" s="49" t="n">
        <v>29</v>
      </c>
    </row>
    <row r="34" customFormat="false" ht="27.75" hidden="true" customHeight="true" outlineLevel="0" collapsed="false">
      <c r="A34" s="50" t="n">
        <v>41518</v>
      </c>
      <c r="B34" s="51" t="n">
        <v>2352</v>
      </c>
      <c r="C34" s="52" t="n">
        <v>2656</v>
      </c>
      <c r="D34" s="52" t="n">
        <v>6150</v>
      </c>
      <c r="E34" s="52" t="n">
        <v>3382</v>
      </c>
      <c r="F34" s="52"/>
      <c r="G34" s="53" t="n">
        <v>4392</v>
      </c>
      <c r="H34" s="54" t="n">
        <v>1496</v>
      </c>
      <c r="I34" s="55" t="n">
        <v>1624</v>
      </c>
      <c r="J34" s="55" t="n">
        <v>1015</v>
      </c>
      <c r="K34" s="55" t="n">
        <v>694</v>
      </c>
      <c r="L34" s="55"/>
      <c r="M34" s="56" t="n">
        <v>668</v>
      </c>
      <c r="N34" s="57" t="n">
        <v>168</v>
      </c>
      <c r="O34" s="57" t="n">
        <v>274</v>
      </c>
      <c r="P34" s="57" t="n">
        <v>237</v>
      </c>
      <c r="Q34" s="57" t="n">
        <v>155</v>
      </c>
      <c r="R34" s="57"/>
      <c r="S34" s="58" t="n">
        <v>190</v>
      </c>
      <c r="T34" s="59" t="n">
        <v>13</v>
      </c>
      <c r="U34" s="60" t="n">
        <v>13</v>
      </c>
      <c r="V34" s="60" t="n">
        <v>15</v>
      </c>
      <c r="W34" s="60" t="n">
        <v>16</v>
      </c>
      <c r="X34" s="60"/>
      <c r="Y34" s="61" t="n">
        <v>0</v>
      </c>
      <c r="Z34" s="51" t="n">
        <v>55</v>
      </c>
      <c r="AA34" s="52" t="n">
        <v>51</v>
      </c>
      <c r="AB34" s="52" t="n">
        <v>40</v>
      </c>
      <c r="AC34" s="52" t="n">
        <v>19</v>
      </c>
      <c r="AD34" s="52"/>
      <c r="AE34" s="53" t="n">
        <v>5</v>
      </c>
      <c r="AF34" s="62" t="n">
        <v>95</v>
      </c>
      <c r="AG34" s="57" t="n">
        <v>60</v>
      </c>
      <c r="AH34" s="57" t="n">
        <v>72</v>
      </c>
      <c r="AI34" s="57" t="n">
        <v>83</v>
      </c>
      <c r="AJ34" s="57"/>
      <c r="AK34" s="58" t="n">
        <v>16</v>
      </c>
      <c r="AL34" s="63" t="n">
        <v>138</v>
      </c>
      <c r="AM34" s="64" t="n">
        <v>58</v>
      </c>
      <c r="AN34" s="64" t="n">
        <v>128</v>
      </c>
      <c r="AO34" s="64" t="n">
        <v>97</v>
      </c>
      <c r="AP34" s="64"/>
      <c r="AQ34" s="65" t="n">
        <v>59</v>
      </c>
    </row>
    <row r="35" customFormat="false" ht="27.75" hidden="true" customHeight="true" outlineLevel="0" collapsed="false">
      <c r="A35" s="50" t="n">
        <v>41548</v>
      </c>
      <c r="B35" s="51" t="n">
        <v>3110</v>
      </c>
      <c r="C35" s="52" t="n">
        <v>2818</v>
      </c>
      <c r="D35" s="52" t="n">
        <v>7160</v>
      </c>
      <c r="E35" s="52" t="n">
        <v>3688</v>
      </c>
      <c r="F35" s="52"/>
      <c r="G35" s="53" t="n">
        <v>6071</v>
      </c>
      <c r="H35" s="54" t="n">
        <v>1708</v>
      </c>
      <c r="I35" s="55" t="n">
        <v>1466</v>
      </c>
      <c r="J35" s="55" t="n">
        <v>729</v>
      </c>
      <c r="K35" s="55" t="n">
        <v>503</v>
      </c>
      <c r="L35" s="55"/>
      <c r="M35" s="56" t="n">
        <v>586</v>
      </c>
      <c r="N35" s="57" t="n">
        <v>220</v>
      </c>
      <c r="O35" s="57" t="n">
        <v>225</v>
      </c>
      <c r="P35" s="57" t="n">
        <v>270</v>
      </c>
      <c r="Q35" s="57" t="n">
        <v>192</v>
      </c>
      <c r="R35" s="57"/>
      <c r="S35" s="58" t="n">
        <v>273</v>
      </c>
      <c r="T35" s="59" t="n">
        <v>14</v>
      </c>
      <c r="U35" s="60" t="n">
        <v>12</v>
      </c>
      <c r="V35" s="60" t="n">
        <v>22</v>
      </c>
      <c r="W35" s="60" t="n">
        <v>7</v>
      </c>
      <c r="X35" s="60"/>
      <c r="Y35" s="61" t="n">
        <v>17</v>
      </c>
      <c r="Z35" s="51" t="n">
        <v>35</v>
      </c>
      <c r="AA35" s="52" t="n">
        <v>21</v>
      </c>
      <c r="AB35" s="52" t="n">
        <v>25</v>
      </c>
      <c r="AC35" s="52" t="n">
        <v>7</v>
      </c>
      <c r="AD35" s="52"/>
      <c r="AE35" s="53" t="n">
        <v>31</v>
      </c>
      <c r="AF35" s="62" t="n">
        <v>111</v>
      </c>
      <c r="AG35" s="57" t="n">
        <v>70</v>
      </c>
      <c r="AH35" s="57" t="n">
        <v>86</v>
      </c>
      <c r="AI35" s="57" t="n">
        <v>80</v>
      </c>
      <c r="AJ35" s="57"/>
      <c r="AK35" s="58" t="n">
        <v>23</v>
      </c>
      <c r="AL35" s="63" t="n">
        <v>122</v>
      </c>
      <c r="AM35" s="64" t="n">
        <v>58</v>
      </c>
      <c r="AN35" s="64" t="n">
        <v>146</v>
      </c>
      <c r="AO35" s="64" t="n">
        <v>89</v>
      </c>
      <c r="AP35" s="64"/>
      <c r="AQ35" s="65" t="n">
        <v>18</v>
      </c>
    </row>
    <row r="36" customFormat="false" ht="27.75" hidden="true" customHeight="true" outlineLevel="0" collapsed="false">
      <c r="A36" s="50" t="n">
        <v>41579</v>
      </c>
      <c r="B36" s="51" t="n">
        <v>3167</v>
      </c>
      <c r="C36" s="52" t="n">
        <v>3207</v>
      </c>
      <c r="D36" s="52" t="n">
        <v>5560</v>
      </c>
      <c r="E36" s="52" t="n">
        <v>3013</v>
      </c>
      <c r="F36" s="52"/>
      <c r="G36" s="53" t="n">
        <v>5505</v>
      </c>
      <c r="H36" s="54" t="n">
        <v>1111</v>
      </c>
      <c r="I36" s="55" t="n">
        <v>1286</v>
      </c>
      <c r="J36" s="55" t="n">
        <v>1108</v>
      </c>
      <c r="K36" s="55" t="n">
        <v>937</v>
      </c>
      <c r="L36" s="55"/>
      <c r="M36" s="56" t="n">
        <v>573</v>
      </c>
      <c r="N36" s="57" t="n">
        <v>134</v>
      </c>
      <c r="O36" s="57" t="n">
        <v>146</v>
      </c>
      <c r="P36" s="57" t="n">
        <v>254</v>
      </c>
      <c r="Q36" s="57" t="n">
        <v>184</v>
      </c>
      <c r="R36" s="57"/>
      <c r="S36" s="58" t="n">
        <v>206</v>
      </c>
      <c r="T36" s="59" t="n">
        <v>47</v>
      </c>
      <c r="U36" s="60" t="n">
        <v>5</v>
      </c>
      <c r="V36" s="60" t="n">
        <v>16</v>
      </c>
      <c r="W36" s="60" t="n">
        <v>31</v>
      </c>
      <c r="X36" s="60"/>
      <c r="Y36" s="61" t="n">
        <v>10</v>
      </c>
      <c r="Z36" s="51" t="n">
        <v>35</v>
      </c>
      <c r="AA36" s="52" t="n">
        <v>25</v>
      </c>
      <c r="AB36" s="52" t="n">
        <v>5</v>
      </c>
      <c r="AC36" s="52" t="n">
        <v>36</v>
      </c>
      <c r="AD36" s="52"/>
      <c r="AE36" s="53" t="n">
        <v>37</v>
      </c>
      <c r="AF36" s="62" t="n">
        <v>73</v>
      </c>
      <c r="AG36" s="57" t="n">
        <v>81</v>
      </c>
      <c r="AH36" s="57" t="n">
        <v>67</v>
      </c>
      <c r="AI36" s="57" t="n">
        <v>85</v>
      </c>
      <c r="AJ36" s="57"/>
      <c r="AK36" s="58" t="n">
        <v>37</v>
      </c>
      <c r="AL36" s="63" t="n">
        <v>95</v>
      </c>
      <c r="AM36" s="64" t="n">
        <v>105</v>
      </c>
      <c r="AN36" s="64" t="n">
        <v>109</v>
      </c>
      <c r="AO36" s="64" t="n">
        <v>107</v>
      </c>
      <c r="AP36" s="64"/>
      <c r="AQ36" s="65" t="n">
        <v>101</v>
      </c>
    </row>
    <row r="37" customFormat="false" ht="27.75" hidden="true" customHeight="true" outlineLevel="0" collapsed="false">
      <c r="A37" s="50"/>
      <c r="B37" s="51"/>
      <c r="C37" s="52"/>
      <c r="D37" s="52"/>
      <c r="E37" s="52"/>
      <c r="F37" s="52"/>
      <c r="G37" s="53"/>
      <c r="H37" s="54"/>
      <c r="I37" s="55"/>
      <c r="J37" s="55"/>
      <c r="K37" s="55"/>
      <c r="L37" s="55"/>
      <c r="M37" s="56"/>
      <c r="N37" s="57"/>
      <c r="O37" s="57"/>
      <c r="P37" s="57"/>
      <c r="Q37" s="57"/>
      <c r="R37" s="57"/>
      <c r="S37" s="58"/>
      <c r="T37" s="59"/>
      <c r="U37" s="60"/>
      <c r="V37" s="60"/>
      <c r="W37" s="60"/>
      <c r="X37" s="60"/>
      <c r="Y37" s="61"/>
      <c r="Z37" s="51"/>
      <c r="AA37" s="52"/>
      <c r="AB37" s="52"/>
      <c r="AC37" s="52"/>
      <c r="AD37" s="52"/>
      <c r="AE37" s="53"/>
      <c r="AF37" s="62"/>
      <c r="AG37" s="57"/>
      <c r="AH37" s="57"/>
      <c r="AI37" s="57"/>
      <c r="AJ37" s="57"/>
      <c r="AK37" s="58"/>
      <c r="AL37" s="63"/>
      <c r="AM37" s="64"/>
      <c r="AN37" s="64"/>
      <c r="AO37" s="64"/>
      <c r="AP37" s="64"/>
      <c r="AQ37" s="65"/>
    </row>
    <row r="38" customFormat="false" ht="27.75" hidden="true" customHeight="true" outlineLevel="0" collapsed="false">
      <c r="A38" s="66" t="s">
        <v>17</v>
      </c>
      <c r="B38" s="67" t="n">
        <f aca="false">(+B36-B35)/B35</f>
        <v>0.0183279742765273</v>
      </c>
      <c r="C38" s="68" t="n">
        <f aca="false">(+C36-C35)/C35</f>
        <v>0.138041163946061</v>
      </c>
      <c r="D38" s="69" t="n">
        <f aca="false">(+D36-D35)/D35</f>
        <v>-0.223463687150838</v>
      </c>
      <c r="E38" s="69" t="n">
        <f aca="false">(+E36-E35)/E35</f>
        <v>-0.183026030368764</v>
      </c>
      <c r="F38" s="69"/>
      <c r="G38" s="70" t="n">
        <f aca="false">(+G36-G35)/G35</f>
        <v>-0.0932301103607314</v>
      </c>
      <c r="H38" s="71" t="n">
        <f aca="false">(+H36-H35)/H35</f>
        <v>-0.349531615925059</v>
      </c>
      <c r="I38" s="72" t="n">
        <f aca="false">(+I36-I35)/I35</f>
        <v>-0.122783083219645</v>
      </c>
      <c r="J38" s="73" t="n">
        <f aca="false">(+J36-J35)/J35</f>
        <v>0.519890260631001</v>
      </c>
      <c r="K38" s="73" t="n">
        <f aca="false">(+K36-K35)/K35</f>
        <v>0.862823061630219</v>
      </c>
      <c r="L38" s="73"/>
      <c r="M38" s="74" t="n">
        <f aca="false">(+M36-M35)/M35</f>
        <v>-0.0221843003412969</v>
      </c>
      <c r="N38" s="75" t="n">
        <f aca="false">(+N36-N35)/N35</f>
        <v>-0.390909090909091</v>
      </c>
      <c r="O38" s="75" t="n">
        <f aca="false">(+O36-O35)/O35</f>
        <v>-0.351111111111111</v>
      </c>
      <c r="P38" s="75" t="n">
        <f aca="false">(+P36-P35)/P35</f>
        <v>-0.0592592592592593</v>
      </c>
      <c r="Q38" s="75" t="n">
        <f aca="false">(+Q36-Q35)/Q35</f>
        <v>-0.0416666666666667</v>
      </c>
      <c r="R38" s="75"/>
      <c r="S38" s="76" t="n">
        <f aca="false">(+S36-S35)/S35</f>
        <v>-0.245421245421245</v>
      </c>
      <c r="T38" s="77" t="n">
        <f aca="false">(+T36-T35)/T35</f>
        <v>2.35714285714286</v>
      </c>
      <c r="U38" s="78" t="n">
        <f aca="false">(+U36-U35)/U35</f>
        <v>-0.583333333333333</v>
      </c>
      <c r="V38" s="78" t="n">
        <f aca="false">(+V36-V35)/V35</f>
        <v>-0.272727272727273</v>
      </c>
      <c r="W38" s="79" t="n">
        <f aca="false">(+W36-W35)/W35</f>
        <v>3.42857142857143</v>
      </c>
      <c r="X38" s="79"/>
      <c r="Y38" s="80" t="n">
        <f aca="false">(+Y36-Y35)/Y35</f>
        <v>-0.411764705882353</v>
      </c>
      <c r="Z38" s="81" t="n">
        <f aca="false">(+Z36-Z35)/Z35</f>
        <v>0</v>
      </c>
      <c r="AA38" s="69" t="n">
        <f aca="false">(+AA36-AA35)/AA35</f>
        <v>0.19047619047619</v>
      </c>
      <c r="AB38" s="69" t="n">
        <f aca="false">(+AB36-AB35)/AB35</f>
        <v>-0.8</v>
      </c>
      <c r="AC38" s="68" t="n">
        <f aca="false">(+AC36-AC35)/AC35</f>
        <v>4.14285714285714</v>
      </c>
      <c r="AD38" s="68"/>
      <c r="AE38" s="82" t="n">
        <f aca="false">(+AE36-AE35)/AE35</f>
        <v>0.193548387096774</v>
      </c>
      <c r="AF38" s="83" t="n">
        <f aca="false">(+AF36-AF35)/AF35</f>
        <v>-0.342342342342342</v>
      </c>
      <c r="AG38" s="84" t="n">
        <f aca="false">(+AG36-AG35)/AG35</f>
        <v>0.157142857142857</v>
      </c>
      <c r="AH38" s="75" t="n">
        <f aca="false">(+AH36-AH35)/AH35</f>
        <v>-0.22093023255814</v>
      </c>
      <c r="AI38" s="84" t="n">
        <f aca="false">(+AI36-AI35)/AI35</f>
        <v>0.0625</v>
      </c>
      <c r="AJ38" s="84"/>
      <c r="AK38" s="85" t="n">
        <f aca="false">(+AK36-AK35)/AK35</f>
        <v>0.608695652173913</v>
      </c>
      <c r="AL38" s="86" t="n">
        <f aca="false">(+AL36-AL35)/AL35</f>
        <v>-0.221311475409836</v>
      </c>
      <c r="AM38" s="87" t="n">
        <f aca="false">(+AM36-AM35)/AM35</f>
        <v>0.810344827586207</v>
      </c>
      <c r="AN38" s="88" t="n">
        <f aca="false">(+AN36-AN35)/AN35</f>
        <v>-0.253424657534247</v>
      </c>
      <c r="AO38" s="87" t="n">
        <f aca="false">(+AO36-AO35)/AO35</f>
        <v>0.202247191011236</v>
      </c>
      <c r="AP38" s="87"/>
      <c r="AQ38" s="89" t="n">
        <f aca="false">(+AQ36-AQ35)/AQ35</f>
        <v>4.61111111111111</v>
      </c>
    </row>
    <row r="39" customFormat="false" ht="27.75" hidden="true" customHeight="true" outlineLevel="0" collapsed="false">
      <c r="A39" s="34" t="s">
        <v>18</v>
      </c>
      <c r="B39" s="51" t="n">
        <f aca="false">MEDIAN(B33:B34)</f>
        <v>2567</v>
      </c>
      <c r="C39" s="52" t="n">
        <f aca="false">MEDIAN(C33:C34)</f>
        <v>2575</v>
      </c>
      <c r="D39" s="52" t="n">
        <f aca="false">MEDIAN(D33:D34)</f>
        <v>6509</v>
      </c>
      <c r="E39" s="52" t="n">
        <f aca="false">MEDIAN(E33:E34)</f>
        <v>3730</v>
      </c>
      <c r="F39" s="52"/>
      <c r="G39" s="53" t="n">
        <f aca="false">MEDIAN(G33:G34)</f>
        <v>4206.5</v>
      </c>
      <c r="H39" s="54" t="n">
        <f aca="false">MEDIAN(H33:H34)</f>
        <v>1549</v>
      </c>
      <c r="I39" s="55" t="n">
        <f aca="false">MEDIAN(I33:I34)</f>
        <v>1571</v>
      </c>
      <c r="J39" s="55" t="n">
        <f aca="false">MEDIAN(J33:J34)</f>
        <v>1061.5</v>
      </c>
      <c r="K39" s="55" t="n">
        <f aca="false">MEDIAN(K33:K34)</f>
        <v>760</v>
      </c>
      <c r="L39" s="55"/>
      <c r="M39" s="56" t="n">
        <f aca="false">MEDIAN(M33:M34)</f>
        <v>785</v>
      </c>
      <c r="N39" s="57" t="n">
        <f aca="false">MEDIAN(N33:N34)</f>
        <v>165.5</v>
      </c>
      <c r="O39" s="57" t="n">
        <f aca="false">MEDIAN(O33:O34)</f>
        <v>225</v>
      </c>
      <c r="P39" s="57" t="n">
        <f aca="false">MEDIAN(P33:P34)</f>
        <v>228</v>
      </c>
      <c r="Q39" s="57" t="n">
        <f aca="false">MEDIAN(Q33:Q34)</f>
        <v>151.5</v>
      </c>
      <c r="R39" s="57"/>
      <c r="S39" s="58" t="n">
        <f aca="false">MEDIAN(S33:S34)</f>
        <v>153.5</v>
      </c>
      <c r="T39" s="59" t="n">
        <f aca="false">MEDIAN(T33:T34)</f>
        <v>29.5</v>
      </c>
      <c r="U39" s="60" t="n">
        <f aca="false">MEDIAN(U33:U34)</f>
        <v>14</v>
      </c>
      <c r="V39" s="60" t="n">
        <f aca="false">MEDIAN(V33:V34)</f>
        <v>7.5</v>
      </c>
      <c r="W39" s="60" t="n">
        <f aca="false">MEDIAN(W33:W34)</f>
        <v>10.5</v>
      </c>
      <c r="X39" s="60"/>
      <c r="Y39" s="61" t="n">
        <f aca="false">MEDIAN(Y33:Y34)</f>
        <v>1</v>
      </c>
      <c r="Z39" s="51" t="n">
        <f aca="false">MEDIAN(Z33:Z34)</f>
        <v>57</v>
      </c>
      <c r="AA39" s="52" t="n">
        <f aca="false">MEDIAN(AA33:AA34)</f>
        <v>32</v>
      </c>
      <c r="AB39" s="52" t="n">
        <f aca="false">MEDIAN(AB33:AB34)</f>
        <v>23</v>
      </c>
      <c r="AC39" s="52" t="n">
        <f aca="false">MEDIAN(AC33:AC34)</f>
        <v>14</v>
      </c>
      <c r="AD39" s="52"/>
      <c r="AE39" s="53" t="n">
        <f aca="false">MEDIAN(AE33:AE34)</f>
        <v>4.5</v>
      </c>
      <c r="AF39" s="62" t="n">
        <f aca="false">MEDIAN(AF33:AF34)</f>
        <v>123</v>
      </c>
      <c r="AG39" s="57" t="n">
        <f aca="false">MEDIAN(AG33:AG34)</f>
        <v>81.5</v>
      </c>
      <c r="AH39" s="57" t="n">
        <f aca="false">MEDIAN(AH33:AH34)</f>
        <v>55</v>
      </c>
      <c r="AI39" s="57" t="n">
        <f aca="false">MEDIAN(AI33:AI34)</f>
        <v>54</v>
      </c>
      <c r="AJ39" s="57"/>
      <c r="AK39" s="58" t="n">
        <f aca="false">MEDIAN(AK33:AK34)</f>
        <v>8</v>
      </c>
      <c r="AL39" s="63" t="n">
        <f aca="false">MEDIAN(AL33:AL34)</f>
        <v>140.5</v>
      </c>
      <c r="AM39" s="64" t="n">
        <f aca="false">MEDIAN(AM33:AM34)</f>
        <v>73</v>
      </c>
      <c r="AN39" s="64" t="n">
        <f aca="false">MEDIAN(AN33:AN34)</f>
        <v>89</v>
      </c>
      <c r="AO39" s="64" t="n">
        <f aca="false">MEDIAN(AO33:AO34)</f>
        <v>74</v>
      </c>
      <c r="AP39" s="64"/>
      <c r="AQ39" s="65" t="n">
        <f aca="false">MEDIAN(AQ33:AQ34)</f>
        <v>44</v>
      </c>
    </row>
    <row r="40" customFormat="false" ht="27.75" hidden="true" customHeight="true" outlineLevel="0" collapsed="false">
      <c r="A40" s="34" t="s">
        <v>19</v>
      </c>
      <c r="B40" s="51" t="n">
        <f aca="false">+B39/24</f>
        <v>106.958333333333</v>
      </c>
      <c r="C40" s="52" t="n">
        <f aca="false">+C39/24</f>
        <v>107.291666666667</v>
      </c>
      <c r="D40" s="52" t="n">
        <f aca="false">+D39/24</f>
        <v>271.208333333333</v>
      </c>
      <c r="E40" s="52" t="n">
        <f aca="false">+E39/24</f>
        <v>155.416666666667</v>
      </c>
      <c r="F40" s="52"/>
      <c r="G40" s="53" t="n">
        <f aca="false">+G39/24</f>
        <v>175.270833333333</v>
      </c>
      <c r="H40" s="54" t="n">
        <f aca="false">+H39/24</f>
        <v>64.5416666666667</v>
      </c>
      <c r="I40" s="55" t="n">
        <f aca="false">+I39/24</f>
        <v>65.4583333333333</v>
      </c>
      <c r="J40" s="55" t="n">
        <f aca="false">+J39/24</f>
        <v>44.2291666666667</v>
      </c>
      <c r="K40" s="55" t="n">
        <f aca="false">+K39/24</f>
        <v>31.6666666666667</v>
      </c>
      <c r="L40" s="55"/>
      <c r="M40" s="56" t="n">
        <f aca="false">+M39/24</f>
        <v>32.7083333333333</v>
      </c>
      <c r="N40" s="57" t="n">
        <f aca="false">+N39/24</f>
        <v>6.89583333333333</v>
      </c>
      <c r="O40" s="57" t="n">
        <f aca="false">+O39/24</f>
        <v>9.375</v>
      </c>
      <c r="P40" s="57" t="n">
        <f aca="false">+P39/24</f>
        <v>9.5</v>
      </c>
      <c r="Q40" s="57" t="n">
        <f aca="false">+Q39/24</f>
        <v>6.3125</v>
      </c>
      <c r="R40" s="57"/>
      <c r="S40" s="58" t="n">
        <f aca="false">+S39/24</f>
        <v>6.39583333333333</v>
      </c>
      <c r="T40" s="59" t="n">
        <f aca="false">+T39/24</f>
        <v>1.22916666666667</v>
      </c>
      <c r="U40" s="60" t="n">
        <f aca="false">+U39/24</f>
        <v>0.583333333333333</v>
      </c>
      <c r="V40" s="60" t="n">
        <f aca="false">+V39/24</f>
        <v>0.3125</v>
      </c>
      <c r="W40" s="60" t="n">
        <f aca="false">+W39/24</f>
        <v>0.4375</v>
      </c>
      <c r="X40" s="60"/>
      <c r="Y40" s="61" t="n">
        <f aca="false">+Y39/24</f>
        <v>0.0416666666666667</v>
      </c>
      <c r="Z40" s="51" t="n">
        <f aca="false">+Z39/24</f>
        <v>2.375</v>
      </c>
      <c r="AA40" s="52" t="n">
        <f aca="false">+AA39/24</f>
        <v>1.33333333333333</v>
      </c>
      <c r="AB40" s="52" t="n">
        <f aca="false">+AB39/24</f>
        <v>0.958333333333333</v>
      </c>
      <c r="AC40" s="52" t="n">
        <f aca="false">+AC39/24</f>
        <v>0.583333333333333</v>
      </c>
      <c r="AD40" s="52"/>
      <c r="AE40" s="53" t="n">
        <f aca="false">+AE39/24</f>
        <v>0.1875</v>
      </c>
      <c r="AF40" s="62" t="n">
        <f aca="false">+AF39/24</f>
        <v>5.125</v>
      </c>
      <c r="AG40" s="57" t="n">
        <f aca="false">+AG39/24</f>
        <v>3.39583333333333</v>
      </c>
      <c r="AH40" s="57" t="n">
        <f aca="false">+AH39/24</f>
        <v>2.29166666666667</v>
      </c>
      <c r="AI40" s="57" t="n">
        <f aca="false">+AI39/24</f>
        <v>2.25</v>
      </c>
      <c r="AJ40" s="57"/>
      <c r="AK40" s="58" t="n">
        <f aca="false">+AK39/24</f>
        <v>0.333333333333333</v>
      </c>
      <c r="AL40" s="63" t="n">
        <f aca="false">+AL39/24</f>
        <v>5.85416666666667</v>
      </c>
      <c r="AM40" s="64" t="n">
        <f aca="false">+AM39/24</f>
        <v>3.04166666666667</v>
      </c>
      <c r="AN40" s="64" t="n">
        <f aca="false">+AN39/24</f>
        <v>3.70833333333333</v>
      </c>
      <c r="AO40" s="64" t="n">
        <f aca="false">+AO39/24</f>
        <v>3.08333333333333</v>
      </c>
      <c r="AP40" s="64"/>
      <c r="AQ40" s="65" t="n">
        <f aca="false">+AQ39/24</f>
        <v>1.83333333333333</v>
      </c>
    </row>
    <row r="41" customFormat="false" ht="27.75" hidden="true" customHeight="true" outlineLevel="0" collapsed="false">
      <c r="A41" s="66" t="s">
        <v>20</v>
      </c>
      <c r="B41" s="90" t="n">
        <f aca="false">+B40/4</f>
        <v>26.7395833333333</v>
      </c>
      <c r="C41" s="91" t="n">
        <f aca="false">+C40/4</f>
        <v>26.8229166666667</v>
      </c>
      <c r="D41" s="91" t="n">
        <f aca="false">+D40/4</f>
        <v>67.8020833333333</v>
      </c>
      <c r="E41" s="91" t="n">
        <f aca="false">+E40/4</f>
        <v>38.8541666666667</v>
      </c>
      <c r="F41" s="91"/>
      <c r="G41" s="92" t="n">
        <f aca="false">+G40/4</f>
        <v>43.8177083333333</v>
      </c>
      <c r="H41" s="93" t="n">
        <f aca="false">+H40/4</f>
        <v>16.1354166666667</v>
      </c>
      <c r="I41" s="94" t="n">
        <f aca="false">+I40/4</f>
        <v>16.3645833333333</v>
      </c>
      <c r="J41" s="94" t="n">
        <f aca="false">+J40/4</f>
        <v>11.0572916666667</v>
      </c>
      <c r="K41" s="94" t="n">
        <f aca="false">+K40/4</f>
        <v>7.91666666666667</v>
      </c>
      <c r="L41" s="94"/>
      <c r="M41" s="95" t="n">
        <f aca="false">+M40/4</f>
        <v>8.17708333333333</v>
      </c>
      <c r="N41" s="96" t="n">
        <f aca="false">+N40/4</f>
        <v>1.72395833333333</v>
      </c>
      <c r="O41" s="96" t="n">
        <f aca="false">+O40/4</f>
        <v>2.34375</v>
      </c>
      <c r="P41" s="96" t="n">
        <f aca="false">+P40/4</f>
        <v>2.375</v>
      </c>
      <c r="Q41" s="96" t="n">
        <f aca="false">+Q40/4</f>
        <v>1.578125</v>
      </c>
      <c r="R41" s="96"/>
      <c r="S41" s="97" t="n">
        <f aca="false">+S40/4</f>
        <v>1.59895833333333</v>
      </c>
      <c r="T41" s="98" t="n">
        <f aca="false">+T40/4</f>
        <v>0.307291666666667</v>
      </c>
      <c r="U41" s="99" t="n">
        <f aca="false">+U40/4</f>
        <v>0.145833333333333</v>
      </c>
      <c r="V41" s="99" t="n">
        <f aca="false">+V40/4</f>
        <v>0.078125</v>
      </c>
      <c r="W41" s="99" t="n">
        <f aca="false">+W40/4</f>
        <v>0.109375</v>
      </c>
      <c r="X41" s="99"/>
      <c r="Y41" s="100" t="n">
        <f aca="false">+Y40/4</f>
        <v>0.0104166666666667</v>
      </c>
      <c r="Z41" s="90" t="n">
        <f aca="false">+Z40/4</f>
        <v>0.59375</v>
      </c>
      <c r="AA41" s="91" t="n">
        <f aca="false">+AA40/4</f>
        <v>0.333333333333333</v>
      </c>
      <c r="AB41" s="91" t="n">
        <f aca="false">+AB40/4</f>
        <v>0.239583333333333</v>
      </c>
      <c r="AC41" s="91" t="n">
        <f aca="false">+AC40/4</f>
        <v>0.145833333333333</v>
      </c>
      <c r="AD41" s="91"/>
      <c r="AE41" s="92" t="n">
        <f aca="false">+AE40/4</f>
        <v>0.046875</v>
      </c>
      <c r="AF41" s="101" t="n">
        <f aca="false">+AF40/4</f>
        <v>1.28125</v>
      </c>
      <c r="AG41" s="96" t="n">
        <f aca="false">+AG40/4</f>
        <v>0.848958333333333</v>
      </c>
      <c r="AH41" s="96" t="n">
        <f aca="false">+AH40/4</f>
        <v>0.572916666666667</v>
      </c>
      <c r="AI41" s="96" t="n">
        <f aca="false">+AI40/4</f>
        <v>0.5625</v>
      </c>
      <c r="AJ41" s="96"/>
      <c r="AK41" s="97" t="n">
        <f aca="false">+AK40/4</f>
        <v>0.0833333333333333</v>
      </c>
      <c r="AL41" s="102" t="n">
        <f aca="false">+AL40/4</f>
        <v>1.46354166666667</v>
      </c>
      <c r="AM41" s="103" t="n">
        <f aca="false">+AM40/4</f>
        <v>0.760416666666667</v>
      </c>
      <c r="AN41" s="103" t="n">
        <f aca="false">+AN40/4</f>
        <v>0.927083333333333</v>
      </c>
      <c r="AO41" s="103" t="n">
        <f aca="false">+AO40/4</f>
        <v>0.770833333333333</v>
      </c>
      <c r="AP41" s="103"/>
      <c r="AQ41" s="104" t="n">
        <f aca="false">+AQ40/4</f>
        <v>0.458333333333333</v>
      </c>
    </row>
    <row r="42" customFormat="false" ht="27.75" hidden="true" customHeight="true" outlineLevel="0" collapsed="false">
      <c r="B42" s="105"/>
      <c r="C42" s="105"/>
      <c r="D42" s="105"/>
      <c r="E42" s="105"/>
      <c r="F42" s="105"/>
      <c r="G42" s="105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</row>
    <row r="43" customFormat="false" ht="27.75" hidden="true" customHeight="true" outlineLevel="0" collapsed="false">
      <c r="A43" s="107" t="s">
        <v>21</v>
      </c>
      <c r="B43" s="108"/>
      <c r="C43" s="108"/>
      <c r="D43" s="108"/>
      <c r="E43" s="108"/>
      <c r="F43" s="108"/>
      <c r="G43" s="108"/>
      <c r="H43" s="108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</row>
    <row r="44" customFormat="false" ht="27.75" hidden="true" customHeight="true" outlineLevel="0" collapsed="false">
      <c r="A44" s="110" t="s">
        <v>22</v>
      </c>
      <c r="B44" s="108"/>
      <c r="C44" s="108"/>
      <c r="D44" s="108"/>
      <c r="E44" s="108"/>
      <c r="F44" s="108"/>
      <c r="G44" s="108"/>
      <c r="H44" s="108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</row>
    <row r="45" customFormat="false" ht="27.75" hidden="true" customHeight="true" outlineLevel="0" collapsed="false">
      <c r="A45" s="110" t="s">
        <v>23</v>
      </c>
      <c r="B45" s="108"/>
      <c r="C45" s="108"/>
      <c r="D45" s="108"/>
      <c r="E45" s="108"/>
      <c r="F45" s="108"/>
      <c r="G45" s="108"/>
      <c r="H45" s="108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</row>
    <row r="46" customFormat="false" ht="27.75" hidden="true" customHeight="true" outlineLevel="0" collapsed="false">
      <c r="A46" s="110" t="s">
        <v>24</v>
      </c>
      <c r="B46" s="108"/>
      <c r="C46" s="108"/>
      <c r="D46" s="108"/>
      <c r="E46" s="108"/>
      <c r="F46" s="108"/>
      <c r="G46" s="108"/>
      <c r="H46" s="108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</row>
    <row r="47" customFormat="false" ht="27.75" hidden="true" customHeight="true" outlineLevel="0" collapsed="false">
      <c r="A47" s="110" t="s">
        <v>25</v>
      </c>
      <c r="B47" s="108"/>
      <c r="C47" s="108"/>
      <c r="D47" s="108"/>
      <c r="E47" s="108"/>
      <c r="F47" s="108"/>
      <c r="G47" s="108"/>
      <c r="H47" s="108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</row>
    <row r="48" customFormat="false" ht="27.75" hidden="true" customHeight="true" outlineLevel="0" collapsed="false">
      <c r="A48" s="110"/>
      <c r="B48" s="108"/>
      <c r="C48" s="108"/>
      <c r="D48" s="108"/>
      <c r="E48" s="108"/>
      <c r="F48" s="108"/>
      <c r="G48" s="108"/>
      <c r="H48" s="108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</row>
    <row r="49" customFormat="false" ht="27.75" hidden="true" customHeight="true" outlineLevel="0" collapsed="false">
      <c r="A49" s="107"/>
      <c r="B49" s="108"/>
      <c r="C49" s="108"/>
      <c r="D49" s="108"/>
      <c r="E49" s="108"/>
      <c r="F49" s="108"/>
      <c r="G49" s="108"/>
      <c r="H49" s="108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</row>
    <row r="50" customFormat="false" ht="27.75" hidden="true" customHeight="true" outlineLevel="0" collapsed="false">
      <c r="A50" s="4"/>
      <c r="B50" s="6"/>
      <c r="C50" s="6"/>
      <c r="D50" s="6"/>
      <c r="E50" s="6"/>
      <c r="F50" s="6"/>
      <c r="G50" s="6"/>
      <c r="H50" s="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</row>
    <row r="51" customFormat="false" ht="27.75" hidden="true" customHeight="true" outlineLevel="0" collapsed="false"/>
    <row r="52" customFormat="false" ht="27.75" hidden="true" customHeight="true" outlineLevel="0" collapsed="false">
      <c r="A52" s="111" t="s">
        <v>26</v>
      </c>
    </row>
    <row r="53" customFormat="false" ht="27.75" hidden="true" customHeight="true" outlineLevel="0" collapsed="false"/>
    <row r="54" customFormat="false" ht="27.75" hidden="false" customHeight="true" outlineLevel="0" collapsed="false">
      <c r="A54" s="11"/>
      <c r="B54" s="12" t="s">
        <v>4</v>
      </c>
      <c r="C54" s="12"/>
      <c r="D54" s="12"/>
      <c r="E54" s="12"/>
      <c r="F54" s="12"/>
      <c r="G54" s="12"/>
      <c r="H54" s="13" t="s">
        <v>5</v>
      </c>
      <c r="I54" s="13"/>
      <c r="J54" s="13"/>
      <c r="K54" s="13"/>
      <c r="L54" s="13"/>
      <c r="M54" s="13"/>
      <c r="N54" s="14" t="s">
        <v>6</v>
      </c>
      <c r="O54" s="14"/>
      <c r="P54" s="14"/>
      <c r="Q54" s="14"/>
      <c r="R54" s="14"/>
      <c r="S54" s="14"/>
      <c r="T54" s="15" t="s">
        <v>7</v>
      </c>
      <c r="U54" s="15"/>
      <c r="V54" s="15"/>
      <c r="W54" s="15"/>
      <c r="X54" s="15"/>
      <c r="Y54" s="15"/>
      <c r="Z54" s="12" t="s">
        <v>8</v>
      </c>
      <c r="AA54" s="12"/>
      <c r="AB54" s="12"/>
      <c r="AC54" s="12"/>
      <c r="AD54" s="12"/>
      <c r="AE54" s="12"/>
      <c r="AF54" s="16" t="s">
        <v>9</v>
      </c>
      <c r="AG54" s="16"/>
      <c r="AH54" s="16"/>
      <c r="AI54" s="16"/>
      <c r="AJ54" s="16"/>
      <c r="AK54" s="16"/>
      <c r="AL54" s="17" t="s">
        <v>10</v>
      </c>
      <c r="AM54" s="17"/>
      <c r="AN54" s="17"/>
      <c r="AO54" s="17"/>
      <c r="AP54" s="17"/>
      <c r="AQ54" s="17"/>
    </row>
    <row r="55" customFormat="false" ht="27.75" hidden="false" customHeight="true" outlineLevel="0" collapsed="false">
      <c r="A55" s="18" t="s">
        <v>11</v>
      </c>
      <c r="B55" s="19" t="s">
        <v>12</v>
      </c>
      <c r="C55" s="20" t="s">
        <v>13</v>
      </c>
      <c r="D55" s="20" t="s">
        <v>14</v>
      </c>
      <c r="E55" s="20" t="s">
        <v>15</v>
      </c>
      <c r="F55" s="20" t="s">
        <v>16</v>
      </c>
      <c r="G55" s="21" t="s">
        <v>27</v>
      </c>
      <c r="H55" s="22" t="s">
        <v>12</v>
      </c>
      <c r="I55" s="23" t="s">
        <v>13</v>
      </c>
      <c r="J55" s="23" t="s">
        <v>14</v>
      </c>
      <c r="K55" s="23" t="s">
        <v>15</v>
      </c>
      <c r="L55" s="23" t="s">
        <v>16</v>
      </c>
      <c r="M55" s="24" t="s">
        <v>27</v>
      </c>
      <c r="N55" s="25" t="s">
        <v>12</v>
      </c>
      <c r="O55" s="25" t="s">
        <v>13</v>
      </c>
      <c r="P55" s="25" t="s">
        <v>14</v>
      </c>
      <c r="Q55" s="25" t="s">
        <v>15</v>
      </c>
      <c r="R55" s="25" t="s">
        <v>16</v>
      </c>
      <c r="S55" s="26" t="s">
        <v>27</v>
      </c>
      <c r="T55" s="27" t="s">
        <v>12</v>
      </c>
      <c r="U55" s="28" t="s">
        <v>13</v>
      </c>
      <c r="V55" s="28" t="s">
        <v>14</v>
      </c>
      <c r="W55" s="28" t="s">
        <v>15</v>
      </c>
      <c r="X55" s="28" t="s">
        <v>16</v>
      </c>
      <c r="Y55" s="29" t="s">
        <v>27</v>
      </c>
      <c r="Z55" s="19" t="s">
        <v>12</v>
      </c>
      <c r="AA55" s="20" t="s">
        <v>13</v>
      </c>
      <c r="AB55" s="20" t="s">
        <v>14</v>
      </c>
      <c r="AC55" s="20" t="s">
        <v>15</v>
      </c>
      <c r="AD55" s="20" t="s">
        <v>16</v>
      </c>
      <c r="AE55" s="21" t="s">
        <v>27</v>
      </c>
      <c r="AF55" s="30" t="s">
        <v>12</v>
      </c>
      <c r="AG55" s="25" t="s">
        <v>13</v>
      </c>
      <c r="AH55" s="25" t="s">
        <v>14</v>
      </c>
      <c r="AI55" s="25" t="s">
        <v>15</v>
      </c>
      <c r="AJ55" s="25" t="s">
        <v>16</v>
      </c>
      <c r="AK55" s="26" t="s">
        <v>27</v>
      </c>
      <c r="AL55" s="31" t="s">
        <v>12</v>
      </c>
      <c r="AM55" s="32" t="s">
        <v>13</v>
      </c>
      <c r="AN55" s="32" t="s">
        <v>14</v>
      </c>
      <c r="AO55" s="32" t="s">
        <v>15</v>
      </c>
      <c r="AP55" s="32" t="s">
        <v>16</v>
      </c>
      <c r="AQ55" s="33" t="s">
        <v>27</v>
      </c>
    </row>
    <row r="56" customFormat="false" ht="27.75" hidden="false" customHeight="true" outlineLevel="0" collapsed="false">
      <c r="A56" s="34"/>
      <c r="B56" s="35"/>
      <c r="C56" s="36"/>
      <c r="D56" s="36"/>
      <c r="E56" s="36"/>
      <c r="F56" s="36"/>
      <c r="G56" s="37"/>
      <c r="H56" s="38"/>
      <c r="I56" s="39"/>
      <c r="J56" s="39"/>
      <c r="K56" s="39"/>
      <c r="L56" s="39"/>
      <c r="M56" s="40"/>
      <c r="N56" s="41"/>
      <c r="O56" s="41"/>
      <c r="P56" s="41"/>
      <c r="Q56" s="41"/>
      <c r="R56" s="41"/>
      <c r="S56" s="42"/>
      <c r="T56" s="43"/>
      <c r="U56" s="44"/>
      <c r="V56" s="44"/>
      <c r="W56" s="44"/>
      <c r="X56" s="44"/>
      <c r="Y56" s="45"/>
      <c r="Z56" s="35"/>
      <c r="AA56" s="36"/>
      <c r="AB56" s="36"/>
      <c r="AC56" s="36"/>
      <c r="AD56" s="36"/>
      <c r="AE56" s="37"/>
      <c r="AF56" s="46"/>
      <c r="AG56" s="41"/>
      <c r="AH56" s="41"/>
      <c r="AI56" s="41"/>
      <c r="AJ56" s="41"/>
      <c r="AK56" s="42"/>
      <c r="AL56" s="47"/>
      <c r="AM56" s="48"/>
      <c r="AN56" s="48"/>
      <c r="AO56" s="48"/>
      <c r="AP56" s="48"/>
      <c r="AQ56" s="49"/>
    </row>
    <row r="57" customFormat="false" ht="27.75" hidden="false" customHeight="true" outlineLevel="0" collapsed="false">
      <c r="A57" s="34"/>
      <c r="B57" s="35"/>
      <c r="C57" s="36"/>
      <c r="D57" s="36"/>
      <c r="E57" s="36"/>
      <c r="F57" s="36"/>
      <c r="G57" s="37"/>
      <c r="H57" s="38"/>
      <c r="I57" s="39"/>
      <c r="J57" s="39"/>
      <c r="K57" s="39"/>
      <c r="L57" s="39"/>
      <c r="M57" s="40"/>
      <c r="N57" s="41"/>
      <c r="O57" s="41"/>
      <c r="P57" s="41"/>
      <c r="Q57" s="41"/>
      <c r="R57" s="41"/>
      <c r="S57" s="42"/>
      <c r="T57" s="43"/>
      <c r="U57" s="44"/>
      <c r="V57" s="44"/>
      <c r="W57" s="44"/>
      <c r="X57" s="44"/>
      <c r="Y57" s="45"/>
      <c r="Z57" s="35"/>
      <c r="AA57" s="36"/>
      <c r="AB57" s="36"/>
      <c r="AC57" s="36"/>
      <c r="AD57" s="36"/>
      <c r="AE57" s="37"/>
      <c r="AF57" s="46"/>
      <c r="AG57" s="41"/>
      <c r="AH57" s="41"/>
      <c r="AI57" s="41"/>
      <c r="AJ57" s="41"/>
      <c r="AK57" s="42"/>
      <c r="AL57" s="47"/>
      <c r="AM57" s="48"/>
      <c r="AN57" s="48"/>
      <c r="AO57" s="48"/>
      <c r="AP57" s="48"/>
      <c r="AQ57" s="49"/>
    </row>
    <row r="58" customFormat="false" ht="27.75" hidden="true" customHeight="true" outlineLevel="0" collapsed="false">
      <c r="A58" s="50" t="n">
        <v>40909</v>
      </c>
      <c r="B58" s="35" t="n">
        <v>2276</v>
      </c>
      <c r="C58" s="36" t="n">
        <v>2839</v>
      </c>
      <c r="D58" s="36"/>
      <c r="E58" s="36" t="n">
        <v>2118</v>
      </c>
      <c r="F58" s="36"/>
      <c r="G58" s="37"/>
      <c r="H58" s="38" t="n">
        <v>2684</v>
      </c>
      <c r="I58" s="39" t="n">
        <v>1708</v>
      </c>
      <c r="J58" s="39"/>
      <c r="K58" s="39" t="n">
        <v>649</v>
      </c>
      <c r="L58" s="39"/>
      <c r="M58" s="40"/>
      <c r="N58" s="41" t="n">
        <v>153</v>
      </c>
      <c r="O58" s="41" t="n">
        <v>197</v>
      </c>
      <c r="P58" s="41"/>
      <c r="Q58" s="41" t="n">
        <v>69</v>
      </c>
      <c r="R58" s="41"/>
      <c r="S58" s="42"/>
      <c r="T58" s="43" t="n">
        <v>153</v>
      </c>
      <c r="U58" s="44" t="n">
        <v>197</v>
      </c>
      <c r="V58" s="44"/>
      <c r="W58" s="44" t="n">
        <v>69</v>
      </c>
      <c r="X58" s="44"/>
      <c r="Y58" s="45"/>
      <c r="Z58" s="35" t="n">
        <v>153</v>
      </c>
      <c r="AA58" s="36" t="n">
        <v>197</v>
      </c>
      <c r="AB58" s="36"/>
      <c r="AC58" s="36" t="n">
        <v>69</v>
      </c>
      <c r="AD58" s="36"/>
      <c r="AE58" s="37"/>
      <c r="AF58" s="46" t="n">
        <v>153</v>
      </c>
      <c r="AG58" s="41" t="n">
        <v>197</v>
      </c>
      <c r="AH58" s="41"/>
      <c r="AI58" s="41" t="n">
        <v>69</v>
      </c>
      <c r="AJ58" s="41"/>
      <c r="AK58" s="42"/>
      <c r="AL58" s="47" t="n">
        <v>153</v>
      </c>
      <c r="AM58" s="48" t="n">
        <v>197</v>
      </c>
      <c r="AN58" s="48"/>
      <c r="AO58" s="48" t="n">
        <v>69</v>
      </c>
      <c r="AP58" s="48"/>
      <c r="AQ58" s="49"/>
    </row>
    <row r="59" customFormat="false" ht="27.75" hidden="true" customHeight="true" outlineLevel="0" collapsed="false">
      <c r="A59" s="50" t="n">
        <v>40940</v>
      </c>
      <c r="B59" s="35" t="n">
        <v>2181</v>
      </c>
      <c r="C59" s="36" t="n">
        <v>2144</v>
      </c>
      <c r="D59" s="36"/>
      <c r="E59" s="36" t="n">
        <v>2478</v>
      </c>
      <c r="F59" s="36"/>
      <c r="G59" s="37"/>
      <c r="H59" s="38" t="n">
        <v>2374</v>
      </c>
      <c r="I59" s="39" t="n">
        <v>1464</v>
      </c>
      <c r="J59" s="39"/>
      <c r="K59" s="39" t="n">
        <v>675</v>
      </c>
      <c r="L59" s="39"/>
      <c r="M59" s="40"/>
      <c r="N59" s="41" t="n">
        <v>147</v>
      </c>
      <c r="O59" s="41" t="n">
        <v>205</v>
      </c>
      <c r="P59" s="41"/>
      <c r="Q59" s="41" t="n">
        <v>40</v>
      </c>
      <c r="R59" s="41"/>
      <c r="S59" s="42"/>
      <c r="T59" s="43" t="n">
        <v>147</v>
      </c>
      <c r="U59" s="44" t="n">
        <v>205</v>
      </c>
      <c r="V59" s="44"/>
      <c r="W59" s="44" t="n">
        <v>40</v>
      </c>
      <c r="X59" s="44"/>
      <c r="Y59" s="45"/>
      <c r="Z59" s="35" t="n">
        <v>147</v>
      </c>
      <c r="AA59" s="36" t="n">
        <v>205</v>
      </c>
      <c r="AB59" s="36"/>
      <c r="AC59" s="36" t="n">
        <v>40</v>
      </c>
      <c r="AD59" s="36"/>
      <c r="AE59" s="37"/>
      <c r="AF59" s="46" t="n">
        <v>147</v>
      </c>
      <c r="AG59" s="41" t="n">
        <v>205</v>
      </c>
      <c r="AH59" s="41"/>
      <c r="AI59" s="41" t="n">
        <v>40</v>
      </c>
      <c r="AJ59" s="41"/>
      <c r="AK59" s="42"/>
      <c r="AL59" s="47" t="n">
        <v>147</v>
      </c>
      <c r="AM59" s="48" t="n">
        <v>205</v>
      </c>
      <c r="AN59" s="48"/>
      <c r="AO59" s="48" t="n">
        <v>40</v>
      </c>
      <c r="AP59" s="48"/>
      <c r="AQ59" s="49"/>
    </row>
    <row r="60" customFormat="false" ht="27.75" hidden="true" customHeight="true" outlineLevel="0" collapsed="false">
      <c r="A60" s="50" t="n">
        <v>40969</v>
      </c>
      <c r="B60" s="35" t="n">
        <v>2400</v>
      </c>
      <c r="C60" s="36" t="n">
        <v>2374</v>
      </c>
      <c r="D60" s="36"/>
      <c r="E60" s="36" t="n">
        <v>2721</v>
      </c>
      <c r="F60" s="36"/>
      <c r="G60" s="37"/>
      <c r="H60" s="38" t="n">
        <v>2400</v>
      </c>
      <c r="I60" s="39" t="n">
        <v>2166</v>
      </c>
      <c r="J60" s="39"/>
      <c r="K60" s="39" t="n">
        <v>682</v>
      </c>
      <c r="L60" s="39"/>
      <c r="M60" s="40"/>
      <c r="N60" s="41" t="n">
        <v>184</v>
      </c>
      <c r="O60" s="41" t="n">
        <v>311</v>
      </c>
      <c r="P60" s="41"/>
      <c r="Q60" s="41" t="n">
        <v>91</v>
      </c>
      <c r="R60" s="41"/>
      <c r="S60" s="42"/>
      <c r="T60" s="43" t="n">
        <v>184</v>
      </c>
      <c r="U60" s="44" t="n">
        <v>311</v>
      </c>
      <c r="V60" s="44"/>
      <c r="W60" s="44" t="n">
        <v>91</v>
      </c>
      <c r="X60" s="44"/>
      <c r="Y60" s="45"/>
      <c r="Z60" s="35" t="n">
        <v>184</v>
      </c>
      <c r="AA60" s="36" t="n">
        <v>311</v>
      </c>
      <c r="AB60" s="36"/>
      <c r="AC60" s="36" t="n">
        <v>91</v>
      </c>
      <c r="AD60" s="36"/>
      <c r="AE60" s="37"/>
      <c r="AF60" s="46" t="n">
        <v>184</v>
      </c>
      <c r="AG60" s="41" t="n">
        <v>311</v>
      </c>
      <c r="AH60" s="41"/>
      <c r="AI60" s="41" t="n">
        <v>91</v>
      </c>
      <c r="AJ60" s="41"/>
      <c r="AK60" s="42"/>
      <c r="AL60" s="47" t="n">
        <v>184</v>
      </c>
      <c r="AM60" s="48" t="n">
        <v>311</v>
      </c>
      <c r="AN60" s="48"/>
      <c r="AO60" s="48" t="n">
        <v>91</v>
      </c>
      <c r="AP60" s="48"/>
      <c r="AQ60" s="49"/>
    </row>
    <row r="61" customFormat="false" ht="27.75" hidden="true" customHeight="true" outlineLevel="0" collapsed="false">
      <c r="A61" s="50" t="n">
        <v>41000</v>
      </c>
      <c r="B61" s="35" t="n">
        <v>2338</v>
      </c>
      <c r="C61" s="36" t="n">
        <v>2751</v>
      </c>
      <c r="D61" s="36"/>
      <c r="E61" s="36" t="n">
        <v>2401</v>
      </c>
      <c r="F61" s="36"/>
      <c r="G61" s="37"/>
      <c r="H61" s="38" t="n">
        <v>2252</v>
      </c>
      <c r="I61" s="39" t="n">
        <v>1390</v>
      </c>
      <c r="J61" s="39"/>
      <c r="K61" s="39" t="n">
        <v>575</v>
      </c>
      <c r="L61" s="39"/>
      <c r="M61" s="40"/>
      <c r="N61" s="41" t="n">
        <v>174</v>
      </c>
      <c r="O61" s="41" t="n">
        <v>192</v>
      </c>
      <c r="P61" s="41"/>
      <c r="Q61" s="41" t="n">
        <v>131</v>
      </c>
      <c r="R61" s="41"/>
      <c r="S61" s="42"/>
      <c r="T61" s="43" t="n">
        <v>174</v>
      </c>
      <c r="U61" s="44" t="n">
        <v>192</v>
      </c>
      <c r="V61" s="44"/>
      <c r="W61" s="44" t="n">
        <v>131</v>
      </c>
      <c r="X61" s="44"/>
      <c r="Y61" s="45"/>
      <c r="Z61" s="35" t="n">
        <v>174</v>
      </c>
      <c r="AA61" s="36" t="n">
        <v>192</v>
      </c>
      <c r="AB61" s="36"/>
      <c r="AC61" s="36" t="n">
        <v>131</v>
      </c>
      <c r="AD61" s="36"/>
      <c r="AE61" s="37"/>
      <c r="AF61" s="46" t="n">
        <v>174</v>
      </c>
      <c r="AG61" s="41" t="n">
        <v>192</v>
      </c>
      <c r="AH61" s="41"/>
      <c r="AI61" s="41" t="n">
        <v>131</v>
      </c>
      <c r="AJ61" s="41"/>
      <c r="AK61" s="42"/>
      <c r="AL61" s="47" t="n">
        <v>174</v>
      </c>
      <c r="AM61" s="48" t="n">
        <v>192</v>
      </c>
      <c r="AN61" s="48"/>
      <c r="AO61" s="48" t="n">
        <v>131</v>
      </c>
      <c r="AP61" s="48"/>
      <c r="AQ61" s="49"/>
    </row>
    <row r="62" customFormat="false" ht="27.75" hidden="true" customHeight="true" outlineLevel="0" collapsed="false">
      <c r="A62" s="50" t="n">
        <v>41030</v>
      </c>
      <c r="B62" s="35" t="n">
        <v>2506</v>
      </c>
      <c r="C62" s="36" t="n">
        <v>2105</v>
      </c>
      <c r="D62" s="36"/>
      <c r="E62" s="36" t="n">
        <v>2363</v>
      </c>
      <c r="F62" s="36"/>
      <c r="G62" s="37"/>
      <c r="H62" s="38" t="n">
        <v>2057</v>
      </c>
      <c r="I62" s="39" t="n">
        <v>1850</v>
      </c>
      <c r="J62" s="39"/>
      <c r="K62" s="39" t="n">
        <v>672</v>
      </c>
      <c r="L62" s="39"/>
      <c r="M62" s="40"/>
      <c r="N62" s="41" t="n">
        <v>257</v>
      </c>
      <c r="O62" s="41" t="n">
        <v>254</v>
      </c>
      <c r="P62" s="41"/>
      <c r="Q62" s="41" t="n">
        <v>142</v>
      </c>
      <c r="R62" s="41"/>
      <c r="S62" s="42"/>
      <c r="T62" s="43" t="n">
        <v>257</v>
      </c>
      <c r="U62" s="44" t="n">
        <v>254</v>
      </c>
      <c r="V62" s="44"/>
      <c r="W62" s="44" t="n">
        <v>142</v>
      </c>
      <c r="X62" s="44"/>
      <c r="Y62" s="45"/>
      <c r="Z62" s="35" t="n">
        <v>257</v>
      </c>
      <c r="AA62" s="36" t="n">
        <v>254</v>
      </c>
      <c r="AB62" s="36"/>
      <c r="AC62" s="36" t="n">
        <v>142</v>
      </c>
      <c r="AD62" s="36"/>
      <c r="AE62" s="37"/>
      <c r="AF62" s="46" t="n">
        <v>257</v>
      </c>
      <c r="AG62" s="41" t="n">
        <v>254</v>
      </c>
      <c r="AH62" s="41"/>
      <c r="AI62" s="41" t="n">
        <v>142</v>
      </c>
      <c r="AJ62" s="41"/>
      <c r="AK62" s="42"/>
      <c r="AL62" s="47" t="n">
        <v>257</v>
      </c>
      <c r="AM62" s="48" t="n">
        <v>254</v>
      </c>
      <c r="AN62" s="48"/>
      <c r="AO62" s="48" t="n">
        <v>142</v>
      </c>
      <c r="AP62" s="48"/>
      <c r="AQ62" s="49"/>
    </row>
    <row r="63" customFormat="false" ht="27.75" hidden="true" customHeight="true" outlineLevel="0" collapsed="false">
      <c r="A63" s="50" t="n">
        <v>41061</v>
      </c>
      <c r="B63" s="35" t="n">
        <v>2075</v>
      </c>
      <c r="C63" s="36" t="n">
        <v>2210</v>
      </c>
      <c r="D63" s="36"/>
      <c r="E63" s="36" t="n">
        <v>2504</v>
      </c>
      <c r="F63" s="36"/>
      <c r="G63" s="37"/>
      <c r="H63" s="38" t="n">
        <v>2305</v>
      </c>
      <c r="I63" s="39" t="n">
        <v>1805</v>
      </c>
      <c r="J63" s="39"/>
      <c r="K63" s="39" t="n">
        <v>530</v>
      </c>
      <c r="L63" s="39"/>
      <c r="M63" s="40"/>
      <c r="N63" s="41" t="n">
        <v>240</v>
      </c>
      <c r="O63" s="41" t="n">
        <v>215</v>
      </c>
      <c r="P63" s="41"/>
      <c r="Q63" s="41" t="n">
        <v>109</v>
      </c>
      <c r="R63" s="41"/>
      <c r="S63" s="42"/>
      <c r="T63" s="43" t="n">
        <v>240</v>
      </c>
      <c r="U63" s="44" t="n">
        <v>215</v>
      </c>
      <c r="V63" s="44"/>
      <c r="W63" s="44" t="n">
        <v>109</v>
      </c>
      <c r="X63" s="44"/>
      <c r="Y63" s="45"/>
      <c r="Z63" s="35" t="n">
        <v>240</v>
      </c>
      <c r="AA63" s="36" t="n">
        <v>215</v>
      </c>
      <c r="AB63" s="36"/>
      <c r="AC63" s="36" t="n">
        <v>109</v>
      </c>
      <c r="AD63" s="36"/>
      <c r="AE63" s="37"/>
      <c r="AF63" s="46" t="n">
        <v>240</v>
      </c>
      <c r="AG63" s="41" t="n">
        <v>215</v>
      </c>
      <c r="AH63" s="41"/>
      <c r="AI63" s="41" t="n">
        <v>109</v>
      </c>
      <c r="AJ63" s="41"/>
      <c r="AK63" s="42"/>
      <c r="AL63" s="47" t="n">
        <v>240</v>
      </c>
      <c r="AM63" s="48" t="n">
        <v>215</v>
      </c>
      <c r="AN63" s="48"/>
      <c r="AO63" s="48" t="n">
        <v>109</v>
      </c>
      <c r="AP63" s="48"/>
      <c r="AQ63" s="49"/>
    </row>
    <row r="64" customFormat="false" ht="27.75" hidden="true" customHeight="true" outlineLevel="0" collapsed="false">
      <c r="A64" s="50" t="n">
        <v>41091</v>
      </c>
      <c r="B64" s="35" t="n">
        <v>1792</v>
      </c>
      <c r="C64" s="36" t="n">
        <v>2380</v>
      </c>
      <c r="D64" s="36" t="n">
        <v>5011</v>
      </c>
      <c r="E64" s="36" t="n">
        <v>2916</v>
      </c>
      <c r="F64" s="36"/>
      <c r="G64" s="37"/>
      <c r="H64" s="38" t="n">
        <v>1821</v>
      </c>
      <c r="I64" s="39" t="n">
        <v>1569</v>
      </c>
      <c r="J64" s="39" t="n">
        <v>1616</v>
      </c>
      <c r="K64" s="39" t="n">
        <v>491</v>
      </c>
      <c r="L64" s="39"/>
      <c r="M64" s="40"/>
      <c r="N64" s="41" t="n">
        <v>132</v>
      </c>
      <c r="O64" s="41" t="n">
        <v>184</v>
      </c>
      <c r="P64" s="41" t="n">
        <v>159</v>
      </c>
      <c r="Q64" s="41" t="n">
        <v>101</v>
      </c>
      <c r="R64" s="41"/>
      <c r="S64" s="42"/>
      <c r="T64" s="43" t="n">
        <v>132</v>
      </c>
      <c r="U64" s="44" t="n">
        <v>184</v>
      </c>
      <c r="V64" s="44" t="n">
        <v>159</v>
      </c>
      <c r="W64" s="44" t="n">
        <v>101</v>
      </c>
      <c r="X64" s="44"/>
      <c r="Y64" s="45"/>
      <c r="Z64" s="35" t="n">
        <v>132</v>
      </c>
      <c r="AA64" s="36" t="n">
        <v>184</v>
      </c>
      <c r="AB64" s="36" t="n">
        <v>159</v>
      </c>
      <c r="AC64" s="36" t="n">
        <v>101</v>
      </c>
      <c r="AD64" s="36"/>
      <c r="AE64" s="37"/>
      <c r="AF64" s="46" t="n">
        <v>132</v>
      </c>
      <c r="AG64" s="41" t="n">
        <v>184</v>
      </c>
      <c r="AH64" s="41" t="n">
        <v>159</v>
      </c>
      <c r="AI64" s="41" t="n">
        <v>101</v>
      </c>
      <c r="AJ64" s="41"/>
      <c r="AK64" s="42"/>
      <c r="AL64" s="47" t="n">
        <v>132</v>
      </c>
      <c r="AM64" s="48" t="n">
        <v>184</v>
      </c>
      <c r="AN64" s="48" t="n">
        <v>159</v>
      </c>
      <c r="AO64" s="48" t="n">
        <v>101</v>
      </c>
      <c r="AP64" s="48"/>
      <c r="AQ64" s="49"/>
    </row>
    <row r="65" customFormat="false" ht="27.75" hidden="true" customHeight="true" outlineLevel="0" collapsed="false">
      <c r="A65" s="50" t="n">
        <v>41122</v>
      </c>
      <c r="B65" s="35" t="n">
        <v>2112</v>
      </c>
      <c r="C65" s="36" t="n">
        <v>2666</v>
      </c>
      <c r="D65" s="36" t="n">
        <v>5832</v>
      </c>
      <c r="E65" s="36" t="n">
        <v>4088</v>
      </c>
      <c r="F65" s="36"/>
      <c r="G65" s="37"/>
      <c r="H65" s="38" t="n">
        <v>1655</v>
      </c>
      <c r="I65" s="39" t="n">
        <v>1734</v>
      </c>
      <c r="J65" s="39" t="n">
        <v>1460</v>
      </c>
      <c r="K65" s="39" t="n">
        <v>738</v>
      </c>
      <c r="L65" s="39"/>
      <c r="M65" s="40"/>
      <c r="N65" s="41" t="n">
        <v>214</v>
      </c>
      <c r="O65" s="41" t="n">
        <v>213</v>
      </c>
      <c r="P65" s="41" t="n">
        <v>302</v>
      </c>
      <c r="Q65" s="41" t="n">
        <v>69</v>
      </c>
      <c r="R65" s="41"/>
      <c r="S65" s="42"/>
      <c r="T65" s="43" t="n">
        <v>214</v>
      </c>
      <c r="U65" s="44" t="n">
        <v>213</v>
      </c>
      <c r="V65" s="44" t="n">
        <v>302</v>
      </c>
      <c r="W65" s="44" t="n">
        <v>69</v>
      </c>
      <c r="X65" s="44"/>
      <c r="Y65" s="45"/>
      <c r="Z65" s="35" t="n">
        <v>214</v>
      </c>
      <c r="AA65" s="36" t="n">
        <v>213</v>
      </c>
      <c r="AB65" s="36" t="n">
        <v>302</v>
      </c>
      <c r="AC65" s="36" t="n">
        <v>69</v>
      </c>
      <c r="AD65" s="36"/>
      <c r="AE65" s="37"/>
      <c r="AF65" s="46" t="n">
        <v>214</v>
      </c>
      <c r="AG65" s="41" t="n">
        <v>213</v>
      </c>
      <c r="AH65" s="41" t="n">
        <v>302</v>
      </c>
      <c r="AI65" s="41" t="n">
        <v>69</v>
      </c>
      <c r="AJ65" s="41"/>
      <c r="AK65" s="42"/>
      <c r="AL65" s="47" t="n">
        <v>214</v>
      </c>
      <c r="AM65" s="48" t="n">
        <v>213</v>
      </c>
      <c r="AN65" s="48" t="n">
        <v>302</v>
      </c>
      <c r="AO65" s="48" t="n">
        <v>69</v>
      </c>
      <c r="AP65" s="48"/>
      <c r="AQ65" s="49"/>
    </row>
    <row r="66" customFormat="false" ht="27.75" hidden="true" customHeight="true" outlineLevel="0" collapsed="false">
      <c r="A66" s="50" t="n">
        <v>41153</v>
      </c>
      <c r="B66" s="35" t="n">
        <v>1843</v>
      </c>
      <c r="C66" s="36" t="n">
        <v>2198</v>
      </c>
      <c r="D66" s="36" t="n">
        <v>6039</v>
      </c>
      <c r="E66" s="36" t="n">
        <v>3505</v>
      </c>
      <c r="F66" s="36"/>
      <c r="G66" s="37"/>
      <c r="H66" s="38" t="n">
        <v>1276</v>
      </c>
      <c r="I66" s="39" t="n">
        <v>1283</v>
      </c>
      <c r="J66" s="39" t="n">
        <v>1031</v>
      </c>
      <c r="K66" s="39" t="n">
        <v>765</v>
      </c>
      <c r="L66" s="39"/>
      <c r="M66" s="40"/>
      <c r="N66" s="41" t="n">
        <v>205</v>
      </c>
      <c r="O66" s="41" t="n">
        <v>178</v>
      </c>
      <c r="P66" s="41" t="n">
        <v>157</v>
      </c>
      <c r="Q66" s="41" t="n">
        <v>129</v>
      </c>
      <c r="R66" s="41"/>
      <c r="S66" s="42"/>
      <c r="T66" s="43" t="n">
        <v>205</v>
      </c>
      <c r="U66" s="44" t="n">
        <v>178</v>
      </c>
      <c r="V66" s="44" t="n">
        <v>157</v>
      </c>
      <c r="W66" s="44" t="n">
        <v>129</v>
      </c>
      <c r="X66" s="44"/>
      <c r="Y66" s="45"/>
      <c r="Z66" s="35" t="n">
        <v>205</v>
      </c>
      <c r="AA66" s="36" t="n">
        <v>178</v>
      </c>
      <c r="AB66" s="36" t="n">
        <v>157</v>
      </c>
      <c r="AC66" s="36" t="n">
        <v>129</v>
      </c>
      <c r="AD66" s="36"/>
      <c r="AE66" s="37"/>
      <c r="AF66" s="46" t="n">
        <v>205</v>
      </c>
      <c r="AG66" s="41" t="n">
        <v>178</v>
      </c>
      <c r="AH66" s="41" t="n">
        <v>157</v>
      </c>
      <c r="AI66" s="41" t="n">
        <v>129</v>
      </c>
      <c r="AJ66" s="41"/>
      <c r="AK66" s="42"/>
      <c r="AL66" s="47" t="n">
        <v>205</v>
      </c>
      <c r="AM66" s="48" t="n">
        <v>178</v>
      </c>
      <c r="AN66" s="48" t="n">
        <v>157</v>
      </c>
      <c r="AO66" s="48" t="n">
        <v>129</v>
      </c>
      <c r="AP66" s="48"/>
      <c r="AQ66" s="49"/>
    </row>
    <row r="67" customFormat="false" ht="27.75" hidden="true" customHeight="true" outlineLevel="0" collapsed="false">
      <c r="A67" s="50" t="n">
        <v>41183</v>
      </c>
      <c r="B67" s="35" t="n">
        <v>1962</v>
      </c>
      <c r="C67" s="36" t="n">
        <v>2199</v>
      </c>
      <c r="D67" s="36" t="n">
        <v>5643</v>
      </c>
      <c r="E67" s="36" t="n">
        <v>3432</v>
      </c>
      <c r="F67" s="36"/>
      <c r="G67" s="37"/>
      <c r="H67" s="38" t="n">
        <v>1559</v>
      </c>
      <c r="I67" s="39" t="n">
        <v>1554</v>
      </c>
      <c r="J67" s="39" t="n">
        <v>1500</v>
      </c>
      <c r="K67" s="39" t="n">
        <v>907</v>
      </c>
      <c r="L67" s="39"/>
      <c r="M67" s="40"/>
      <c r="N67" s="41" t="n">
        <v>175</v>
      </c>
      <c r="O67" s="41" t="n">
        <v>113</v>
      </c>
      <c r="P67" s="41" t="n">
        <v>253</v>
      </c>
      <c r="Q67" s="41" t="n">
        <v>114</v>
      </c>
      <c r="R67" s="41"/>
      <c r="S67" s="42"/>
      <c r="T67" s="43" t="n">
        <v>175</v>
      </c>
      <c r="U67" s="44" t="n">
        <v>113</v>
      </c>
      <c r="V67" s="44" t="n">
        <v>253</v>
      </c>
      <c r="W67" s="44" t="n">
        <v>114</v>
      </c>
      <c r="X67" s="44"/>
      <c r="Y67" s="45"/>
      <c r="Z67" s="35" t="n">
        <v>175</v>
      </c>
      <c r="AA67" s="36" t="n">
        <v>113</v>
      </c>
      <c r="AB67" s="36" t="n">
        <v>253</v>
      </c>
      <c r="AC67" s="36" t="n">
        <v>114</v>
      </c>
      <c r="AD67" s="36"/>
      <c r="AE67" s="37"/>
      <c r="AF67" s="46" t="n">
        <v>175</v>
      </c>
      <c r="AG67" s="41" t="n">
        <v>113</v>
      </c>
      <c r="AH67" s="41" t="n">
        <v>253</v>
      </c>
      <c r="AI67" s="41" t="n">
        <v>114</v>
      </c>
      <c r="AJ67" s="41"/>
      <c r="AK67" s="42"/>
      <c r="AL67" s="47" t="n">
        <v>175</v>
      </c>
      <c r="AM67" s="48" t="n">
        <v>113</v>
      </c>
      <c r="AN67" s="48" t="n">
        <v>253</v>
      </c>
      <c r="AO67" s="48" t="n">
        <v>114</v>
      </c>
      <c r="AP67" s="48"/>
      <c r="AQ67" s="49"/>
    </row>
    <row r="68" customFormat="false" ht="27.75" hidden="true" customHeight="true" outlineLevel="0" collapsed="false">
      <c r="A68" s="50" t="n">
        <v>41214</v>
      </c>
      <c r="B68" s="35" t="n">
        <v>1890</v>
      </c>
      <c r="C68" s="36" t="n">
        <v>2455</v>
      </c>
      <c r="D68" s="36" t="n">
        <v>5742</v>
      </c>
      <c r="E68" s="36" t="n">
        <v>3909</v>
      </c>
      <c r="F68" s="36"/>
      <c r="G68" s="37"/>
      <c r="H68" s="38" t="n">
        <v>1265</v>
      </c>
      <c r="I68" s="39" t="n">
        <v>1549</v>
      </c>
      <c r="J68" s="39" t="n">
        <v>1149</v>
      </c>
      <c r="K68" s="39" t="n">
        <v>667</v>
      </c>
      <c r="L68" s="39"/>
      <c r="M68" s="40"/>
      <c r="N68" s="41" t="n">
        <v>156</v>
      </c>
      <c r="O68" s="41" t="n">
        <v>162</v>
      </c>
      <c r="P68" s="41" t="n">
        <v>348</v>
      </c>
      <c r="Q68" s="41" t="n">
        <v>154</v>
      </c>
      <c r="R68" s="41"/>
      <c r="S68" s="42"/>
      <c r="T68" s="43" t="n">
        <v>156</v>
      </c>
      <c r="U68" s="44" t="n">
        <v>162</v>
      </c>
      <c r="V68" s="44" t="n">
        <v>348</v>
      </c>
      <c r="W68" s="44" t="n">
        <v>154</v>
      </c>
      <c r="X68" s="44"/>
      <c r="Y68" s="45"/>
      <c r="Z68" s="35" t="n">
        <v>156</v>
      </c>
      <c r="AA68" s="36" t="n">
        <v>162</v>
      </c>
      <c r="AB68" s="36" t="n">
        <v>348</v>
      </c>
      <c r="AC68" s="36" t="n">
        <v>154</v>
      </c>
      <c r="AD68" s="36"/>
      <c r="AE68" s="37"/>
      <c r="AF68" s="46" t="n">
        <v>156</v>
      </c>
      <c r="AG68" s="41" t="n">
        <v>162</v>
      </c>
      <c r="AH68" s="41" t="n">
        <v>348</v>
      </c>
      <c r="AI68" s="41" t="n">
        <v>154</v>
      </c>
      <c r="AJ68" s="41"/>
      <c r="AK68" s="42"/>
      <c r="AL68" s="47" t="n">
        <v>156</v>
      </c>
      <c r="AM68" s="48" t="n">
        <v>162</v>
      </c>
      <c r="AN68" s="48" t="n">
        <v>348</v>
      </c>
      <c r="AO68" s="48" t="n">
        <v>154</v>
      </c>
      <c r="AP68" s="48"/>
      <c r="AQ68" s="49"/>
    </row>
    <row r="69" customFormat="false" ht="27.75" hidden="true" customHeight="true" outlineLevel="0" collapsed="false">
      <c r="A69" s="50" t="n">
        <v>41244</v>
      </c>
      <c r="B69" s="35" t="n">
        <v>2417</v>
      </c>
      <c r="C69" s="36" t="n">
        <v>2794</v>
      </c>
      <c r="D69" s="36" t="n">
        <v>6007</v>
      </c>
      <c r="E69" s="36" t="n">
        <v>3806</v>
      </c>
      <c r="F69" s="36" t="n">
        <v>909</v>
      </c>
      <c r="G69" s="37"/>
      <c r="H69" s="38" t="n">
        <v>1371</v>
      </c>
      <c r="I69" s="39" t="n">
        <v>1610</v>
      </c>
      <c r="J69" s="39" t="n">
        <v>1305</v>
      </c>
      <c r="K69" s="39" t="n">
        <v>963</v>
      </c>
      <c r="L69" s="39" t="n">
        <v>240</v>
      </c>
      <c r="M69" s="40"/>
      <c r="N69" s="41" t="n">
        <v>176</v>
      </c>
      <c r="O69" s="41" t="n">
        <v>215</v>
      </c>
      <c r="P69" s="41" t="n">
        <v>233</v>
      </c>
      <c r="Q69" s="41" t="n">
        <v>135</v>
      </c>
      <c r="R69" s="41" t="n">
        <v>42</v>
      </c>
      <c r="S69" s="42"/>
      <c r="T69" s="43" t="n">
        <v>176</v>
      </c>
      <c r="U69" s="44" t="n">
        <v>215</v>
      </c>
      <c r="V69" s="44" t="n">
        <v>233</v>
      </c>
      <c r="W69" s="44" t="n">
        <v>135</v>
      </c>
      <c r="X69" s="44" t="n">
        <v>42</v>
      </c>
      <c r="Y69" s="45"/>
      <c r="Z69" s="35" t="n">
        <v>176</v>
      </c>
      <c r="AA69" s="36" t="n">
        <v>215</v>
      </c>
      <c r="AB69" s="36" t="n">
        <v>233</v>
      </c>
      <c r="AC69" s="36" t="n">
        <v>135</v>
      </c>
      <c r="AD69" s="36" t="n">
        <v>42</v>
      </c>
      <c r="AE69" s="37"/>
      <c r="AF69" s="46" t="n">
        <v>176</v>
      </c>
      <c r="AG69" s="41" t="n">
        <v>215</v>
      </c>
      <c r="AH69" s="41" t="n">
        <v>233</v>
      </c>
      <c r="AI69" s="41" t="n">
        <v>135</v>
      </c>
      <c r="AJ69" s="41" t="n">
        <v>42</v>
      </c>
      <c r="AK69" s="42"/>
      <c r="AL69" s="47" t="n">
        <v>176</v>
      </c>
      <c r="AM69" s="48" t="n">
        <v>215</v>
      </c>
      <c r="AN69" s="48" t="n">
        <v>233</v>
      </c>
      <c r="AO69" s="48" t="n">
        <v>135</v>
      </c>
      <c r="AP69" s="48" t="n">
        <v>42</v>
      </c>
      <c r="AQ69" s="49"/>
    </row>
    <row r="70" customFormat="false" ht="27.75" hidden="false" customHeight="true" outlineLevel="0" collapsed="false">
      <c r="A70" s="50" t="n">
        <v>41275</v>
      </c>
      <c r="B70" s="35" t="n">
        <v>1605</v>
      </c>
      <c r="C70" s="36" t="n">
        <v>2015</v>
      </c>
      <c r="D70" s="36" t="n">
        <v>4744</v>
      </c>
      <c r="E70" s="36" t="n">
        <v>3322</v>
      </c>
      <c r="F70" s="36" t="n">
        <v>1501</v>
      </c>
      <c r="G70" s="37"/>
      <c r="H70" s="38" t="n">
        <v>1263</v>
      </c>
      <c r="I70" s="39" t="n">
        <v>1525</v>
      </c>
      <c r="J70" s="39" t="n">
        <v>908</v>
      </c>
      <c r="K70" s="39" t="n">
        <v>745</v>
      </c>
      <c r="L70" s="39" t="n">
        <v>447</v>
      </c>
      <c r="M70" s="40"/>
      <c r="N70" s="41" t="n">
        <v>115</v>
      </c>
      <c r="O70" s="41" t="n">
        <v>113</v>
      </c>
      <c r="P70" s="41" t="n">
        <v>210</v>
      </c>
      <c r="Q70" s="41" t="n">
        <v>120</v>
      </c>
      <c r="R70" s="41" t="n">
        <v>170</v>
      </c>
      <c r="S70" s="42"/>
      <c r="T70" s="43" t="n">
        <v>115</v>
      </c>
      <c r="U70" s="44" t="n">
        <v>113</v>
      </c>
      <c r="V70" s="44" t="n">
        <v>210</v>
      </c>
      <c r="W70" s="44" t="n">
        <v>120</v>
      </c>
      <c r="X70" s="44" t="n">
        <v>170</v>
      </c>
      <c r="Y70" s="45"/>
      <c r="Z70" s="35" t="n">
        <v>115</v>
      </c>
      <c r="AA70" s="36" t="n">
        <v>113</v>
      </c>
      <c r="AB70" s="36" t="n">
        <v>210</v>
      </c>
      <c r="AC70" s="36" t="n">
        <v>120</v>
      </c>
      <c r="AD70" s="36" t="n">
        <v>170</v>
      </c>
      <c r="AE70" s="37"/>
      <c r="AF70" s="46" t="n">
        <v>115</v>
      </c>
      <c r="AG70" s="41" t="n">
        <v>113</v>
      </c>
      <c r="AH70" s="41" t="n">
        <v>210</v>
      </c>
      <c r="AI70" s="41" t="n">
        <v>120</v>
      </c>
      <c r="AJ70" s="41" t="n">
        <v>170</v>
      </c>
      <c r="AK70" s="42"/>
      <c r="AL70" s="47" t="n">
        <v>115</v>
      </c>
      <c r="AM70" s="48" t="n">
        <v>113</v>
      </c>
      <c r="AN70" s="48" t="n">
        <v>210</v>
      </c>
      <c r="AO70" s="48" t="n">
        <v>120</v>
      </c>
      <c r="AP70" s="48" t="n">
        <v>170</v>
      </c>
      <c r="AQ70" s="49"/>
    </row>
    <row r="71" customFormat="false" ht="27.75" hidden="false" customHeight="true" outlineLevel="0" collapsed="false">
      <c r="A71" s="50" t="n">
        <v>41306</v>
      </c>
      <c r="B71" s="35" t="n">
        <v>1875</v>
      </c>
      <c r="C71" s="36" t="n">
        <v>1801</v>
      </c>
      <c r="D71" s="36" t="n">
        <v>5381</v>
      </c>
      <c r="E71" s="36" t="n">
        <v>2987</v>
      </c>
      <c r="F71" s="36" t="n">
        <v>2567</v>
      </c>
      <c r="G71" s="37"/>
      <c r="H71" s="38" t="n">
        <v>1705</v>
      </c>
      <c r="I71" s="39" t="n">
        <v>1589</v>
      </c>
      <c r="J71" s="39" t="n">
        <v>1462</v>
      </c>
      <c r="K71" s="39" t="n">
        <v>655</v>
      </c>
      <c r="L71" s="39" t="n">
        <v>544</v>
      </c>
      <c r="M71" s="40"/>
      <c r="N71" s="41" t="n">
        <v>143</v>
      </c>
      <c r="O71" s="41" t="n">
        <v>129</v>
      </c>
      <c r="P71" s="41" t="n">
        <v>228</v>
      </c>
      <c r="Q71" s="41" t="n">
        <v>43</v>
      </c>
      <c r="R71" s="41" t="n">
        <v>98</v>
      </c>
      <c r="S71" s="42"/>
      <c r="T71" s="43" t="n">
        <v>143</v>
      </c>
      <c r="U71" s="44" t="n">
        <v>129</v>
      </c>
      <c r="V71" s="44" t="n">
        <v>228</v>
      </c>
      <c r="W71" s="44" t="n">
        <v>43</v>
      </c>
      <c r="X71" s="44" t="n">
        <v>98</v>
      </c>
      <c r="Y71" s="45"/>
      <c r="Z71" s="35" t="n">
        <v>143</v>
      </c>
      <c r="AA71" s="36" t="n">
        <v>129</v>
      </c>
      <c r="AB71" s="36" t="n">
        <v>228</v>
      </c>
      <c r="AC71" s="36" t="n">
        <v>43</v>
      </c>
      <c r="AD71" s="36" t="n">
        <v>98</v>
      </c>
      <c r="AE71" s="37"/>
      <c r="AF71" s="46" t="n">
        <v>143</v>
      </c>
      <c r="AG71" s="41" t="n">
        <v>129</v>
      </c>
      <c r="AH71" s="41" t="n">
        <v>228</v>
      </c>
      <c r="AI71" s="41" t="n">
        <v>43</v>
      </c>
      <c r="AJ71" s="41" t="n">
        <v>98</v>
      </c>
      <c r="AK71" s="42"/>
      <c r="AL71" s="47" t="n">
        <v>143</v>
      </c>
      <c r="AM71" s="48" t="n">
        <v>129</v>
      </c>
      <c r="AN71" s="48" t="n">
        <v>228</v>
      </c>
      <c r="AO71" s="48" t="n">
        <v>43</v>
      </c>
      <c r="AP71" s="48" t="n">
        <v>98</v>
      </c>
      <c r="AQ71" s="49"/>
    </row>
    <row r="72" customFormat="false" ht="27.75" hidden="false" customHeight="true" outlineLevel="0" collapsed="false">
      <c r="A72" s="50" t="n">
        <v>41334</v>
      </c>
      <c r="B72" s="35" t="n">
        <v>1581</v>
      </c>
      <c r="C72" s="36" t="n">
        <v>2108</v>
      </c>
      <c r="D72" s="36" t="n">
        <v>5842</v>
      </c>
      <c r="E72" s="36" t="n">
        <v>3242</v>
      </c>
      <c r="F72" s="36" t="n">
        <v>2304</v>
      </c>
      <c r="G72" s="37"/>
      <c r="H72" s="38" t="n">
        <v>1774</v>
      </c>
      <c r="I72" s="39" t="n">
        <v>1447</v>
      </c>
      <c r="J72" s="39" t="n">
        <v>1400</v>
      </c>
      <c r="K72" s="39" t="n">
        <v>915</v>
      </c>
      <c r="L72" s="39" t="n">
        <v>658</v>
      </c>
      <c r="M72" s="40"/>
      <c r="N72" s="41" t="n">
        <v>121</v>
      </c>
      <c r="O72" s="41" t="n">
        <v>138</v>
      </c>
      <c r="P72" s="41" t="n">
        <v>178</v>
      </c>
      <c r="Q72" s="41" t="n">
        <v>142</v>
      </c>
      <c r="R72" s="41" t="n">
        <v>117</v>
      </c>
      <c r="S72" s="42"/>
      <c r="T72" s="43" t="n">
        <v>121</v>
      </c>
      <c r="U72" s="44" t="n">
        <v>138</v>
      </c>
      <c r="V72" s="44" t="n">
        <v>178</v>
      </c>
      <c r="W72" s="44" t="n">
        <v>142</v>
      </c>
      <c r="X72" s="44" t="n">
        <v>117</v>
      </c>
      <c r="Y72" s="45"/>
      <c r="Z72" s="35" t="n">
        <v>121</v>
      </c>
      <c r="AA72" s="36" t="n">
        <v>138</v>
      </c>
      <c r="AB72" s="36" t="n">
        <v>178</v>
      </c>
      <c r="AC72" s="36" t="n">
        <v>142</v>
      </c>
      <c r="AD72" s="36" t="n">
        <v>117</v>
      </c>
      <c r="AE72" s="37"/>
      <c r="AF72" s="46" t="n">
        <v>121</v>
      </c>
      <c r="AG72" s="41" t="n">
        <v>138</v>
      </c>
      <c r="AH72" s="41" t="n">
        <v>178</v>
      </c>
      <c r="AI72" s="41" t="n">
        <v>142</v>
      </c>
      <c r="AJ72" s="41" t="n">
        <v>117</v>
      </c>
      <c r="AK72" s="42"/>
      <c r="AL72" s="47" t="n">
        <v>121</v>
      </c>
      <c r="AM72" s="48" t="n">
        <v>138</v>
      </c>
      <c r="AN72" s="48" t="n">
        <v>178</v>
      </c>
      <c r="AO72" s="48" t="n">
        <v>142</v>
      </c>
      <c r="AP72" s="48" t="n">
        <v>117</v>
      </c>
      <c r="AQ72" s="49"/>
    </row>
    <row r="73" customFormat="false" ht="27.75" hidden="false" customHeight="true" outlineLevel="0" collapsed="false">
      <c r="A73" s="50" t="n">
        <v>41365</v>
      </c>
      <c r="B73" s="35" t="n">
        <v>1351</v>
      </c>
      <c r="C73" s="36" t="n">
        <v>1856</v>
      </c>
      <c r="D73" s="36" t="n">
        <v>5446</v>
      </c>
      <c r="E73" s="36" t="n">
        <v>3226</v>
      </c>
      <c r="F73" s="36" t="n">
        <v>2348</v>
      </c>
      <c r="G73" s="37"/>
      <c r="H73" s="38" t="n">
        <v>1584</v>
      </c>
      <c r="I73" s="39" t="n">
        <v>1737</v>
      </c>
      <c r="J73" s="39" t="n">
        <v>1274</v>
      </c>
      <c r="K73" s="39" t="n">
        <v>1072</v>
      </c>
      <c r="L73" s="39" t="n">
        <v>553</v>
      </c>
      <c r="M73" s="40"/>
      <c r="N73" s="41" t="n">
        <v>121</v>
      </c>
      <c r="O73" s="41" t="n">
        <v>167</v>
      </c>
      <c r="P73" s="41" t="n">
        <v>226</v>
      </c>
      <c r="Q73" s="41" t="n">
        <v>160</v>
      </c>
      <c r="R73" s="41" t="n">
        <v>179</v>
      </c>
      <c r="S73" s="42"/>
      <c r="T73" s="43" t="n">
        <v>121</v>
      </c>
      <c r="U73" s="44" t="n">
        <v>167</v>
      </c>
      <c r="V73" s="44" t="n">
        <v>226</v>
      </c>
      <c r="W73" s="44" t="n">
        <v>160</v>
      </c>
      <c r="X73" s="44" t="n">
        <v>179</v>
      </c>
      <c r="Y73" s="45"/>
      <c r="Z73" s="35" t="n">
        <v>121</v>
      </c>
      <c r="AA73" s="36" t="n">
        <v>167</v>
      </c>
      <c r="AB73" s="36" t="n">
        <v>226</v>
      </c>
      <c r="AC73" s="36" t="n">
        <v>160</v>
      </c>
      <c r="AD73" s="36" t="n">
        <v>179</v>
      </c>
      <c r="AE73" s="37"/>
      <c r="AF73" s="46" t="n">
        <v>121</v>
      </c>
      <c r="AG73" s="41" t="n">
        <v>167</v>
      </c>
      <c r="AH73" s="41" t="n">
        <v>226</v>
      </c>
      <c r="AI73" s="41" t="n">
        <v>160</v>
      </c>
      <c r="AJ73" s="41" t="n">
        <v>179</v>
      </c>
      <c r="AK73" s="42"/>
      <c r="AL73" s="47" t="n">
        <v>121</v>
      </c>
      <c r="AM73" s="48" t="n">
        <v>167</v>
      </c>
      <c r="AN73" s="48" t="n">
        <v>226</v>
      </c>
      <c r="AO73" s="48" t="n">
        <v>160</v>
      </c>
      <c r="AP73" s="48" t="n">
        <v>179</v>
      </c>
      <c r="AQ73" s="49"/>
    </row>
    <row r="74" customFormat="false" ht="27.75" hidden="false" customHeight="true" outlineLevel="0" collapsed="false">
      <c r="A74" s="50" t="n">
        <v>41395</v>
      </c>
      <c r="B74" s="35" t="n">
        <v>1683</v>
      </c>
      <c r="C74" s="36" t="n">
        <v>1670</v>
      </c>
      <c r="D74" s="36" t="n">
        <v>5226</v>
      </c>
      <c r="E74" s="36" t="n">
        <v>2999</v>
      </c>
      <c r="F74" s="36" t="n">
        <v>2943</v>
      </c>
      <c r="G74" s="37"/>
      <c r="H74" s="38" t="n">
        <v>1394</v>
      </c>
      <c r="I74" s="39" t="n">
        <v>1485</v>
      </c>
      <c r="J74" s="39" t="n">
        <v>1627</v>
      </c>
      <c r="K74" s="39" t="n">
        <v>916</v>
      </c>
      <c r="L74" s="39" t="n">
        <v>467</v>
      </c>
      <c r="M74" s="40"/>
      <c r="N74" s="41" t="n">
        <v>104</v>
      </c>
      <c r="O74" s="41" t="n">
        <v>189</v>
      </c>
      <c r="P74" s="41" t="n">
        <v>189</v>
      </c>
      <c r="Q74" s="41" t="n">
        <v>167</v>
      </c>
      <c r="R74" s="41" t="n">
        <v>149</v>
      </c>
      <c r="S74" s="42"/>
      <c r="T74" s="43" t="n">
        <v>104</v>
      </c>
      <c r="U74" s="44" t="n">
        <v>189</v>
      </c>
      <c r="V74" s="44" t="n">
        <v>189</v>
      </c>
      <c r="W74" s="44" t="n">
        <v>167</v>
      </c>
      <c r="X74" s="44" t="n">
        <v>149</v>
      </c>
      <c r="Y74" s="45"/>
      <c r="Z74" s="35" t="n">
        <v>104</v>
      </c>
      <c r="AA74" s="36" t="n">
        <v>189</v>
      </c>
      <c r="AB74" s="36" t="n">
        <v>189</v>
      </c>
      <c r="AC74" s="36" t="n">
        <v>167</v>
      </c>
      <c r="AD74" s="36" t="n">
        <v>149</v>
      </c>
      <c r="AE74" s="37"/>
      <c r="AF74" s="46" t="n">
        <v>104</v>
      </c>
      <c r="AG74" s="41" t="n">
        <v>189</v>
      </c>
      <c r="AH74" s="41" t="n">
        <v>189</v>
      </c>
      <c r="AI74" s="41" t="n">
        <v>167</v>
      </c>
      <c r="AJ74" s="41" t="n">
        <v>149</v>
      </c>
      <c r="AK74" s="42"/>
      <c r="AL74" s="47" t="n">
        <v>104</v>
      </c>
      <c r="AM74" s="48" t="n">
        <v>189</v>
      </c>
      <c r="AN74" s="48" t="n">
        <v>189</v>
      </c>
      <c r="AO74" s="48" t="n">
        <v>167</v>
      </c>
      <c r="AP74" s="48" t="n">
        <v>149</v>
      </c>
      <c r="AQ74" s="49"/>
    </row>
    <row r="75" customFormat="false" ht="27.75" hidden="false" customHeight="true" outlineLevel="0" collapsed="false">
      <c r="A75" s="50" t="n">
        <v>41426</v>
      </c>
      <c r="B75" s="35" t="n">
        <v>1643</v>
      </c>
      <c r="C75" s="36" t="n">
        <v>2154</v>
      </c>
      <c r="D75" s="36" t="n">
        <v>6468</v>
      </c>
      <c r="E75" s="36" t="n">
        <v>3037</v>
      </c>
      <c r="F75" s="36" t="n">
        <v>3458</v>
      </c>
      <c r="G75" s="37"/>
      <c r="H75" s="38" t="n">
        <v>1406</v>
      </c>
      <c r="I75" s="39" t="n">
        <v>1248</v>
      </c>
      <c r="J75" s="39" t="n">
        <v>1642</v>
      </c>
      <c r="K75" s="39" t="n">
        <v>1011</v>
      </c>
      <c r="L75" s="39" t="n">
        <v>564</v>
      </c>
      <c r="M75" s="40"/>
      <c r="N75" s="41" t="n">
        <v>154</v>
      </c>
      <c r="O75" s="41" t="n">
        <v>142</v>
      </c>
      <c r="P75" s="41" t="n">
        <v>317</v>
      </c>
      <c r="Q75" s="41" t="n">
        <v>176</v>
      </c>
      <c r="R75" s="41" t="n">
        <v>117</v>
      </c>
      <c r="S75" s="42"/>
      <c r="T75" s="43" t="n">
        <v>154</v>
      </c>
      <c r="U75" s="44" t="n">
        <v>142</v>
      </c>
      <c r="V75" s="44" t="n">
        <v>317</v>
      </c>
      <c r="W75" s="44" t="n">
        <v>176</v>
      </c>
      <c r="X75" s="44" t="n">
        <v>117</v>
      </c>
      <c r="Y75" s="45"/>
      <c r="Z75" s="35" t="n">
        <v>154</v>
      </c>
      <c r="AA75" s="36" t="n">
        <v>142</v>
      </c>
      <c r="AB75" s="36" t="n">
        <v>317</v>
      </c>
      <c r="AC75" s="36" t="n">
        <v>176</v>
      </c>
      <c r="AD75" s="36" t="n">
        <v>117</v>
      </c>
      <c r="AE75" s="37"/>
      <c r="AF75" s="46" t="n">
        <v>154</v>
      </c>
      <c r="AG75" s="41" t="n">
        <v>142</v>
      </c>
      <c r="AH75" s="41" t="n">
        <v>317</v>
      </c>
      <c r="AI75" s="41" t="n">
        <v>176</v>
      </c>
      <c r="AJ75" s="41" t="n">
        <v>117</v>
      </c>
      <c r="AK75" s="42"/>
      <c r="AL75" s="47" t="n">
        <v>154</v>
      </c>
      <c r="AM75" s="48" t="n">
        <v>142</v>
      </c>
      <c r="AN75" s="48" t="n">
        <v>317</v>
      </c>
      <c r="AO75" s="48" t="n">
        <v>176</v>
      </c>
      <c r="AP75" s="48" t="n">
        <v>117</v>
      </c>
      <c r="AQ75" s="49"/>
    </row>
    <row r="76" customFormat="false" ht="27.75" hidden="false" customHeight="true" outlineLevel="0" collapsed="false">
      <c r="A76" s="50" t="n">
        <v>41456</v>
      </c>
      <c r="B76" s="35" t="n">
        <v>2073</v>
      </c>
      <c r="C76" s="36" t="n">
        <v>2358</v>
      </c>
      <c r="D76" s="36" t="n">
        <v>5409</v>
      </c>
      <c r="E76" s="36" t="n">
        <v>3294</v>
      </c>
      <c r="F76" s="36" t="n">
        <v>3473</v>
      </c>
      <c r="G76" s="37"/>
      <c r="H76" s="38" t="n">
        <v>1244</v>
      </c>
      <c r="I76" s="39" t="n">
        <v>1140</v>
      </c>
      <c r="J76" s="39" t="n">
        <v>1429</v>
      </c>
      <c r="K76" s="39" t="n">
        <v>966</v>
      </c>
      <c r="L76" s="39" t="n">
        <v>768</v>
      </c>
      <c r="M76" s="40"/>
      <c r="N76" s="41" t="n">
        <v>101</v>
      </c>
      <c r="O76" s="41" t="n">
        <v>126</v>
      </c>
      <c r="P76" s="41" t="n">
        <v>268</v>
      </c>
      <c r="Q76" s="41" t="n">
        <v>160</v>
      </c>
      <c r="R76" s="41" t="n">
        <v>155</v>
      </c>
      <c r="S76" s="42"/>
      <c r="T76" s="43" t="n">
        <v>101</v>
      </c>
      <c r="U76" s="44" t="n">
        <v>126</v>
      </c>
      <c r="V76" s="44" t="n">
        <v>268</v>
      </c>
      <c r="W76" s="44" t="n">
        <v>160</v>
      </c>
      <c r="X76" s="44" t="n">
        <v>155</v>
      </c>
      <c r="Y76" s="45"/>
      <c r="Z76" s="35" t="n">
        <v>101</v>
      </c>
      <c r="AA76" s="36" t="n">
        <v>126</v>
      </c>
      <c r="AB76" s="36" t="n">
        <v>268</v>
      </c>
      <c r="AC76" s="36" t="n">
        <v>160</v>
      </c>
      <c r="AD76" s="36" t="n">
        <v>155</v>
      </c>
      <c r="AE76" s="37"/>
      <c r="AF76" s="46" t="n">
        <v>101</v>
      </c>
      <c r="AG76" s="41" t="n">
        <v>126</v>
      </c>
      <c r="AH76" s="41" t="n">
        <v>268</v>
      </c>
      <c r="AI76" s="41" t="n">
        <v>160</v>
      </c>
      <c r="AJ76" s="41" t="n">
        <v>155</v>
      </c>
      <c r="AK76" s="42"/>
      <c r="AL76" s="47" t="n">
        <v>101</v>
      </c>
      <c r="AM76" s="48" t="n">
        <v>126</v>
      </c>
      <c r="AN76" s="48" t="n">
        <v>268</v>
      </c>
      <c r="AO76" s="48" t="n">
        <v>160</v>
      </c>
      <c r="AP76" s="48" t="n">
        <v>155</v>
      </c>
      <c r="AQ76" s="49"/>
    </row>
    <row r="77" customFormat="false" ht="27.75" hidden="false" customHeight="true" outlineLevel="0" collapsed="false">
      <c r="A77" s="50" t="n">
        <v>41487</v>
      </c>
      <c r="B77" s="35" t="n">
        <v>2782</v>
      </c>
      <c r="C77" s="36" t="n">
        <v>2494</v>
      </c>
      <c r="D77" s="36" t="n">
        <v>6868</v>
      </c>
      <c r="E77" s="36" t="n">
        <v>4078</v>
      </c>
      <c r="F77" s="36" t="n">
        <v>4021</v>
      </c>
      <c r="G77" s="37"/>
      <c r="H77" s="38" t="n">
        <v>1602</v>
      </c>
      <c r="I77" s="39" t="n">
        <v>1518</v>
      </c>
      <c r="J77" s="39" t="n">
        <v>1108</v>
      </c>
      <c r="K77" s="39" t="n">
        <v>826</v>
      </c>
      <c r="L77" s="39" t="n">
        <v>902</v>
      </c>
      <c r="M77" s="40"/>
      <c r="N77" s="41" t="n">
        <v>163</v>
      </c>
      <c r="O77" s="41" t="n">
        <v>176</v>
      </c>
      <c r="P77" s="41" t="n">
        <v>219</v>
      </c>
      <c r="Q77" s="41" t="n">
        <v>148</v>
      </c>
      <c r="R77" s="41" t="n">
        <v>117</v>
      </c>
      <c r="S77" s="42"/>
      <c r="T77" s="43" t="n">
        <v>46</v>
      </c>
      <c r="U77" s="44" t="n">
        <v>15</v>
      </c>
      <c r="V77" s="44" t="n">
        <v>0</v>
      </c>
      <c r="W77" s="44" t="n">
        <v>5</v>
      </c>
      <c r="X77" s="44" t="n">
        <v>2</v>
      </c>
      <c r="Y77" s="45"/>
      <c r="Z77" s="35" t="n">
        <v>59</v>
      </c>
      <c r="AA77" s="36" t="n">
        <v>13</v>
      </c>
      <c r="AB77" s="36" t="n">
        <v>6</v>
      </c>
      <c r="AC77" s="36" t="n">
        <v>9</v>
      </c>
      <c r="AD77" s="36" t="n">
        <v>4</v>
      </c>
      <c r="AE77" s="37"/>
      <c r="AF77" s="46" t="n">
        <v>151</v>
      </c>
      <c r="AG77" s="41" t="n">
        <v>103</v>
      </c>
      <c r="AH77" s="41" t="n">
        <v>38</v>
      </c>
      <c r="AI77" s="41" t="n">
        <v>25</v>
      </c>
      <c r="AJ77" s="41" t="n">
        <v>0</v>
      </c>
      <c r="AK77" s="42"/>
      <c r="AL77" s="47" t="n">
        <v>143</v>
      </c>
      <c r="AM77" s="48" t="n">
        <v>88</v>
      </c>
      <c r="AN77" s="48" t="n">
        <v>50</v>
      </c>
      <c r="AO77" s="48" t="n">
        <v>51</v>
      </c>
      <c r="AP77" s="48" t="n">
        <v>29</v>
      </c>
      <c r="AQ77" s="49"/>
    </row>
    <row r="78" customFormat="false" ht="27.75" hidden="false" customHeight="true" outlineLevel="0" collapsed="false">
      <c r="A78" s="50" t="n">
        <v>41518</v>
      </c>
      <c r="B78" s="51" t="n">
        <v>2352</v>
      </c>
      <c r="C78" s="52" t="n">
        <v>2656</v>
      </c>
      <c r="D78" s="52" t="n">
        <v>6150</v>
      </c>
      <c r="E78" s="52" t="n">
        <v>3382</v>
      </c>
      <c r="F78" s="52" t="n">
        <v>4392</v>
      </c>
      <c r="G78" s="53"/>
      <c r="H78" s="54" t="n">
        <v>1496</v>
      </c>
      <c r="I78" s="55" t="n">
        <v>1624</v>
      </c>
      <c r="J78" s="55" t="n">
        <v>1015</v>
      </c>
      <c r="K78" s="55" t="n">
        <v>694</v>
      </c>
      <c r="L78" s="55" t="n">
        <v>668</v>
      </c>
      <c r="M78" s="56"/>
      <c r="N78" s="57" t="n">
        <v>168</v>
      </c>
      <c r="O78" s="57" t="n">
        <v>274</v>
      </c>
      <c r="P78" s="57" t="n">
        <v>237</v>
      </c>
      <c r="Q78" s="57" t="n">
        <v>155</v>
      </c>
      <c r="R78" s="57" t="n">
        <v>190</v>
      </c>
      <c r="S78" s="58"/>
      <c r="T78" s="59" t="n">
        <v>13</v>
      </c>
      <c r="U78" s="60" t="n">
        <v>13</v>
      </c>
      <c r="V78" s="60" t="n">
        <v>15</v>
      </c>
      <c r="W78" s="60" t="n">
        <v>16</v>
      </c>
      <c r="X78" s="60" t="n">
        <v>0</v>
      </c>
      <c r="Y78" s="61"/>
      <c r="Z78" s="51" t="n">
        <v>55</v>
      </c>
      <c r="AA78" s="52" t="n">
        <v>51</v>
      </c>
      <c r="AB78" s="52" t="n">
        <v>40</v>
      </c>
      <c r="AC78" s="52" t="n">
        <v>19</v>
      </c>
      <c r="AD78" s="52" t="n">
        <v>5</v>
      </c>
      <c r="AE78" s="53"/>
      <c r="AF78" s="62" t="n">
        <v>95</v>
      </c>
      <c r="AG78" s="57" t="n">
        <v>60</v>
      </c>
      <c r="AH78" s="57" t="n">
        <v>72</v>
      </c>
      <c r="AI78" s="57" t="n">
        <v>83</v>
      </c>
      <c r="AJ78" s="57" t="n">
        <v>16</v>
      </c>
      <c r="AK78" s="58"/>
      <c r="AL78" s="63" t="n">
        <v>138</v>
      </c>
      <c r="AM78" s="64" t="n">
        <v>58</v>
      </c>
      <c r="AN78" s="64" t="n">
        <v>128</v>
      </c>
      <c r="AO78" s="64" t="n">
        <v>97</v>
      </c>
      <c r="AP78" s="64" t="n">
        <v>59</v>
      </c>
      <c r="AQ78" s="65"/>
    </row>
    <row r="79" customFormat="false" ht="27.75" hidden="false" customHeight="true" outlineLevel="0" collapsed="false">
      <c r="A79" s="50" t="n">
        <v>41548</v>
      </c>
      <c r="B79" s="51" t="n">
        <v>3110</v>
      </c>
      <c r="C79" s="52" t="n">
        <v>2818</v>
      </c>
      <c r="D79" s="52" t="n">
        <v>7160</v>
      </c>
      <c r="E79" s="52" t="n">
        <v>3688</v>
      </c>
      <c r="F79" s="52" t="n">
        <v>6071</v>
      </c>
      <c r="G79" s="53"/>
      <c r="H79" s="54" t="n">
        <v>1708</v>
      </c>
      <c r="I79" s="55" t="n">
        <v>1466</v>
      </c>
      <c r="J79" s="55" t="n">
        <v>729</v>
      </c>
      <c r="K79" s="55" t="n">
        <v>503</v>
      </c>
      <c r="L79" s="55" t="n">
        <v>586</v>
      </c>
      <c r="M79" s="56"/>
      <c r="N79" s="57" t="n">
        <v>220</v>
      </c>
      <c r="O79" s="57" t="n">
        <v>225</v>
      </c>
      <c r="P79" s="57" t="n">
        <v>270</v>
      </c>
      <c r="Q79" s="57" t="n">
        <v>192</v>
      </c>
      <c r="R79" s="57" t="n">
        <v>273</v>
      </c>
      <c r="S79" s="58"/>
      <c r="T79" s="59" t="n">
        <v>14</v>
      </c>
      <c r="U79" s="60" t="n">
        <v>12</v>
      </c>
      <c r="V79" s="60" t="n">
        <v>22</v>
      </c>
      <c r="W79" s="60" t="n">
        <v>7</v>
      </c>
      <c r="X79" s="60" t="n">
        <v>17</v>
      </c>
      <c r="Y79" s="61"/>
      <c r="Z79" s="51" t="n">
        <v>35</v>
      </c>
      <c r="AA79" s="52" t="n">
        <v>21</v>
      </c>
      <c r="AB79" s="52" t="n">
        <v>25</v>
      </c>
      <c r="AC79" s="52" t="n">
        <v>7</v>
      </c>
      <c r="AD79" s="52" t="n">
        <v>31</v>
      </c>
      <c r="AE79" s="53"/>
      <c r="AF79" s="62" t="n">
        <v>111</v>
      </c>
      <c r="AG79" s="57" t="n">
        <v>70</v>
      </c>
      <c r="AH79" s="57" t="n">
        <v>86</v>
      </c>
      <c r="AI79" s="57" t="n">
        <v>80</v>
      </c>
      <c r="AJ79" s="57" t="n">
        <v>23</v>
      </c>
      <c r="AK79" s="58"/>
      <c r="AL79" s="63" t="n">
        <v>122</v>
      </c>
      <c r="AM79" s="64" t="n">
        <v>58</v>
      </c>
      <c r="AN79" s="64" t="n">
        <v>146</v>
      </c>
      <c r="AO79" s="64" t="n">
        <v>89</v>
      </c>
      <c r="AP79" s="64" t="n">
        <v>18</v>
      </c>
      <c r="AQ79" s="65"/>
    </row>
    <row r="80" customFormat="false" ht="27.75" hidden="false" customHeight="true" outlineLevel="0" collapsed="false">
      <c r="A80" s="50" t="n">
        <v>41579</v>
      </c>
      <c r="B80" s="35" t="n">
        <v>2041</v>
      </c>
      <c r="C80" s="36" t="n">
        <v>1711</v>
      </c>
      <c r="D80" s="36" t="n">
        <v>3216</v>
      </c>
      <c r="E80" s="36" t="n">
        <v>1592</v>
      </c>
      <c r="F80" s="36" t="n">
        <v>3332</v>
      </c>
      <c r="G80" s="37"/>
      <c r="H80" s="38" t="n">
        <v>732</v>
      </c>
      <c r="I80" s="39" t="n">
        <v>585</v>
      </c>
      <c r="J80" s="39" t="n">
        <v>502</v>
      </c>
      <c r="K80" s="39" t="n">
        <v>616</v>
      </c>
      <c r="L80" s="39" t="n">
        <v>316</v>
      </c>
      <c r="M80" s="40"/>
      <c r="N80" s="41" t="n">
        <v>92</v>
      </c>
      <c r="O80" s="41" t="n">
        <v>77</v>
      </c>
      <c r="P80" s="41" t="n">
        <v>100</v>
      </c>
      <c r="Q80" s="41" t="n">
        <v>102</v>
      </c>
      <c r="R80" s="41" t="n">
        <v>99</v>
      </c>
      <c r="S80" s="42"/>
      <c r="T80" s="43" t="n">
        <v>40</v>
      </c>
      <c r="U80" s="44" t="n">
        <v>1</v>
      </c>
      <c r="V80" s="44" t="n">
        <v>5</v>
      </c>
      <c r="W80" s="44" t="n">
        <v>22</v>
      </c>
      <c r="X80" s="44" t="n">
        <v>8</v>
      </c>
      <c r="Y80" s="45"/>
      <c r="Z80" s="35" t="n">
        <v>27</v>
      </c>
      <c r="AA80" s="36" t="n">
        <v>17</v>
      </c>
      <c r="AB80" s="36" t="n">
        <v>4</v>
      </c>
      <c r="AC80" s="36" t="n">
        <v>6</v>
      </c>
      <c r="AD80" s="36" t="n">
        <v>19</v>
      </c>
      <c r="AE80" s="37"/>
      <c r="AF80" s="46" t="n">
        <v>41</v>
      </c>
      <c r="AG80" s="41" t="n">
        <v>40</v>
      </c>
      <c r="AH80" s="41" t="n">
        <v>31</v>
      </c>
      <c r="AI80" s="41" t="n">
        <v>55</v>
      </c>
      <c r="AJ80" s="41" t="n">
        <v>10</v>
      </c>
      <c r="AK80" s="42"/>
      <c r="AL80" s="47" t="n">
        <v>67</v>
      </c>
      <c r="AM80" s="48" t="n">
        <v>81</v>
      </c>
      <c r="AN80" s="48" t="n">
        <v>51</v>
      </c>
      <c r="AO80" s="48" t="n">
        <v>49</v>
      </c>
      <c r="AP80" s="48" t="n">
        <v>69</v>
      </c>
      <c r="AQ80" s="49"/>
    </row>
    <row r="81" customFormat="false" ht="27.75" hidden="false" customHeight="true" outlineLevel="0" collapsed="false">
      <c r="A81" s="50" t="n">
        <v>41609</v>
      </c>
      <c r="B81" s="35" t="n">
        <v>2620</v>
      </c>
      <c r="C81" s="36" t="n">
        <v>3429</v>
      </c>
      <c r="D81" s="36" t="n">
        <v>6000</v>
      </c>
      <c r="E81" s="36" t="n">
        <v>3972</v>
      </c>
      <c r="F81" s="36" t="n">
        <v>5761</v>
      </c>
      <c r="G81" s="37" t="n">
        <v>1349</v>
      </c>
      <c r="H81" s="38" t="n">
        <v>1122</v>
      </c>
      <c r="I81" s="39" t="n">
        <v>1440</v>
      </c>
      <c r="J81" s="39" t="n">
        <v>833</v>
      </c>
      <c r="K81" s="39" t="n">
        <v>520</v>
      </c>
      <c r="L81" s="39" t="n">
        <v>573</v>
      </c>
      <c r="M81" s="40" t="n">
        <v>168</v>
      </c>
      <c r="N81" s="41" t="n">
        <v>106</v>
      </c>
      <c r="O81" s="41" t="n">
        <v>128</v>
      </c>
      <c r="P81" s="41" t="n">
        <v>182</v>
      </c>
      <c r="Q81" s="41" t="n">
        <v>180</v>
      </c>
      <c r="R81" s="41" t="n">
        <v>269</v>
      </c>
      <c r="S81" s="42" t="n">
        <v>118</v>
      </c>
      <c r="T81" s="43" t="n">
        <v>1</v>
      </c>
      <c r="U81" s="44" t="n">
        <v>14</v>
      </c>
      <c r="V81" s="44" t="n">
        <v>23</v>
      </c>
      <c r="W81" s="44" t="n">
        <v>34</v>
      </c>
      <c r="X81" s="44" t="n">
        <v>18</v>
      </c>
      <c r="Y81" s="45" t="n">
        <v>5</v>
      </c>
      <c r="Z81" s="35" t="n">
        <v>2</v>
      </c>
      <c r="AA81" s="36" t="n">
        <v>33</v>
      </c>
      <c r="AB81" s="36" t="n">
        <v>26</v>
      </c>
      <c r="AC81" s="36" t="n">
        <v>17</v>
      </c>
      <c r="AD81" s="36" t="n">
        <v>19</v>
      </c>
      <c r="AE81" s="37" t="n">
        <v>0</v>
      </c>
      <c r="AF81" s="46" t="n">
        <v>72</v>
      </c>
      <c r="AG81" s="41" t="n">
        <v>146</v>
      </c>
      <c r="AH81" s="41" t="n">
        <v>107</v>
      </c>
      <c r="AI81" s="41" t="n">
        <v>96</v>
      </c>
      <c r="AJ81" s="41" t="n">
        <v>19</v>
      </c>
      <c r="AK81" s="42" t="n">
        <v>17</v>
      </c>
      <c r="AL81" s="47" t="n">
        <v>112</v>
      </c>
      <c r="AM81" s="48" t="n">
        <v>78</v>
      </c>
      <c r="AN81" s="48" t="n">
        <v>154</v>
      </c>
      <c r="AO81" s="48" t="n">
        <v>120</v>
      </c>
      <c r="AP81" s="48" t="n">
        <v>123</v>
      </c>
      <c r="AQ81" s="49" t="n">
        <v>39</v>
      </c>
    </row>
    <row r="82" customFormat="false" ht="27.75" hidden="false" customHeight="true" outlineLevel="0" collapsed="false">
      <c r="A82" s="50"/>
      <c r="B82" s="35"/>
      <c r="C82" s="36"/>
      <c r="D82" s="36"/>
      <c r="E82" s="36"/>
      <c r="F82" s="36"/>
      <c r="G82" s="37"/>
      <c r="H82" s="38"/>
      <c r="I82" s="39"/>
      <c r="J82" s="39"/>
      <c r="K82" s="39"/>
      <c r="L82" s="39"/>
      <c r="M82" s="40"/>
      <c r="N82" s="41"/>
      <c r="O82" s="41"/>
      <c r="P82" s="41"/>
      <c r="Q82" s="41"/>
      <c r="R82" s="41"/>
      <c r="S82" s="42"/>
      <c r="T82" s="43"/>
      <c r="U82" s="44"/>
      <c r="V82" s="44"/>
      <c r="W82" s="44"/>
      <c r="X82" s="44"/>
      <c r="Y82" s="45"/>
      <c r="Z82" s="35"/>
      <c r="AA82" s="36"/>
      <c r="AB82" s="36"/>
      <c r="AC82" s="36"/>
      <c r="AD82" s="36"/>
      <c r="AE82" s="37"/>
      <c r="AF82" s="46"/>
      <c r="AG82" s="41"/>
      <c r="AH82" s="41"/>
      <c r="AI82" s="41"/>
      <c r="AJ82" s="41"/>
      <c r="AK82" s="42"/>
      <c r="AL82" s="47"/>
      <c r="AM82" s="48"/>
      <c r="AN82" s="48"/>
      <c r="AO82" s="48"/>
      <c r="AP82" s="48"/>
      <c r="AQ82" s="49"/>
    </row>
    <row r="83" customFormat="false" ht="27.75" hidden="false" customHeight="true" outlineLevel="0" collapsed="false">
      <c r="A83" s="50"/>
      <c r="B83" s="35"/>
      <c r="C83" s="36"/>
      <c r="D83" s="36"/>
      <c r="E83" s="36"/>
      <c r="F83" s="36"/>
      <c r="G83" s="37"/>
      <c r="H83" s="38"/>
      <c r="I83" s="39"/>
      <c r="J83" s="39"/>
      <c r="K83" s="39"/>
      <c r="L83" s="39"/>
      <c r="M83" s="40"/>
      <c r="N83" s="41"/>
      <c r="O83" s="41"/>
      <c r="P83" s="41"/>
      <c r="Q83" s="41"/>
      <c r="R83" s="41"/>
      <c r="S83" s="42"/>
      <c r="T83" s="43"/>
      <c r="U83" s="44"/>
      <c r="V83" s="44"/>
      <c r="W83" s="44"/>
      <c r="X83" s="44"/>
      <c r="Y83" s="45"/>
      <c r="Z83" s="35"/>
      <c r="AA83" s="36"/>
      <c r="AB83" s="36"/>
      <c r="AC83" s="36"/>
      <c r="AD83" s="36"/>
      <c r="AE83" s="37"/>
      <c r="AF83" s="46"/>
      <c r="AG83" s="41"/>
      <c r="AH83" s="41"/>
      <c r="AI83" s="41"/>
      <c r="AJ83" s="41"/>
      <c r="AK83" s="42"/>
      <c r="AL83" s="47"/>
      <c r="AM83" s="48"/>
      <c r="AN83" s="48"/>
      <c r="AO83" s="48"/>
      <c r="AP83" s="48"/>
      <c r="AQ83" s="49"/>
    </row>
    <row r="84" customFormat="false" ht="27.75" hidden="false" customHeight="true" outlineLevel="0" collapsed="false">
      <c r="A84" s="112" t="s">
        <v>28</v>
      </c>
      <c r="B84" s="113" t="n">
        <f aca="false">MEDIAN(B70:B81)</f>
        <v>1958</v>
      </c>
      <c r="C84" s="114" t="n">
        <f aca="false">MEDIAN(C70:C81)</f>
        <v>2131</v>
      </c>
      <c r="D84" s="114" t="n">
        <f aca="false">MEDIAN(D70:D81)</f>
        <v>5644</v>
      </c>
      <c r="E84" s="114" t="n">
        <f aca="false">MEDIAN(E70:E81)</f>
        <v>3268</v>
      </c>
      <c r="F84" s="114" t="n">
        <f aca="false">MEDIAN(F70:F81)</f>
        <v>3395</v>
      </c>
      <c r="G84" s="115" t="n">
        <f aca="false">MEDIAN(G70:G81)</f>
        <v>1349</v>
      </c>
      <c r="H84" s="116" t="n">
        <f aca="false">MEDIAN(H70:H81)</f>
        <v>1451</v>
      </c>
      <c r="I84" s="117" t="n">
        <f aca="false">MEDIAN(I70:I81)</f>
        <v>1475.5</v>
      </c>
      <c r="J84" s="117" t="n">
        <f aca="false">MEDIAN(J70:J81)</f>
        <v>1191</v>
      </c>
      <c r="K84" s="117" t="n">
        <f aca="false">MEDIAN(K70:K81)</f>
        <v>785.5</v>
      </c>
      <c r="L84" s="117" t="n">
        <f aca="false">MEDIAN(L70:L81)</f>
        <v>568.5</v>
      </c>
      <c r="M84" s="118" t="n">
        <f aca="false">MEDIAN(M70:M81)</f>
        <v>168</v>
      </c>
      <c r="N84" s="119" t="n">
        <f aca="false">MEDIAN(N70:N81)</f>
        <v>121</v>
      </c>
      <c r="O84" s="119" t="n">
        <f aca="false">MEDIAN(O70:O81)</f>
        <v>140</v>
      </c>
      <c r="P84" s="119" t="n">
        <f aca="false">MEDIAN(P70:P81)</f>
        <v>222.5</v>
      </c>
      <c r="Q84" s="119" t="n">
        <f aca="false">MEDIAN(Q70:Q81)</f>
        <v>157.5</v>
      </c>
      <c r="R84" s="119" t="n">
        <f aca="false">MEDIAN(R70:R81)</f>
        <v>152</v>
      </c>
      <c r="S84" s="120" t="n">
        <f aca="false">MEDIAN(S70:S81)</f>
        <v>118</v>
      </c>
      <c r="T84" s="121" t="n">
        <f aca="false">MEDIAN(T70:T81)</f>
        <v>102.5</v>
      </c>
      <c r="U84" s="122" t="n">
        <f aca="false">MEDIAN(U70:U81)</f>
        <v>119.5</v>
      </c>
      <c r="V84" s="122" t="n">
        <f aca="false">MEDIAN(V70:V81)</f>
        <v>183.5</v>
      </c>
      <c r="W84" s="122" t="n">
        <f aca="false">MEDIAN(W70:W81)</f>
        <v>81.5</v>
      </c>
      <c r="X84" s="122" t="n">
        <f aca="false">MEDIAN(X70:X81)</f>
        <v>107.5</v>
      </c>
      <c r="Y84" s="123" t="n">
        <f aca="false">MEDIAN(Y70:Y81)</f>
        <v>5</v>
      </c>
      <c r="Z84" s="113" t="n">
        <f aca="false">MEDIAN(Z70:Z81)</f>
        <v>102.5</v>
      </c>
      <c r="AA84" s="114" t="n">
        <f aca="false">MEDIAN(AA70:AA81)</f>
        <v>119.5</v>
      </c>
      <c r="AB84" s="114" t="n">
        <f aca="false">MEDIAN(AB70:AB81)</f>
        <v>183.5</v>
      </c>
      <c r="AC84" s="114" t="n">
        <f aca="false">MEDIAN(AC70:AC81)</f>
        <v>81.5</v>
      </c>
      <c r="AD84" s="114" t="n">
        <f aca="false">MEDIAN(AD70:AD81)</f>
        <v>107.5</v>
      </c>
      <c r="AE84" s="115" t="n">
        <f aca="false">MEDIAN(AE70:AE81)</f>
        <v>0</v>
      </c>
      <c r="AF84" s="124" t="n">
        <f aca="false">MEDIAN(AF70:AF81)</f>
        <v>113</v>
      </c>
      <c r="AG84" s="119" t="n">
        <f aca="false">MEDIAN(AG70:AG81)</f>
        <v>127.5</v>
      </c>
      <c r="AH84" s="119" t="n">
        <f aca="false">MEDIAN(AH70:AH81)</f>
        <v>183.5</v>
      </c>
      <c r="AI84" s="119" t="n">
        <f aca="false">MEDIAN(AI70:AI81)</f>
        <v>108</v>
      </c>
      <c r="AJ84" s="119" t="n">
        <f aca="false">MEDIAN(AJ70:AJ81)</f>
        <v>107.5</v>
      </c>
      <c r="AK84" s="120" t="n">
        <f aca="false">MEDIAN(AK70:AK81)</f>
        <v>17</v>
      </c>
      <c r="AL84" s="125" t="n">
        <f aca="false">MEDIAN(AL70:AL81)</f>
        <v>121</v>
      </c>
      <c r="AM84" s="126" t="n">
        <f aca="false">MEDIAN(AM70:AM81)</f>
        <v>119.5</v>
      </c>
      <c r="AN84" s="126" t="n">
        <f aca="false">MEDIAN(AN70:AN81)</f>
        <v>183.5</v>
      </c>
      <c r="AO84" s="126" t="n">
        <f aca="false">MEDIAN(AO70:AO81)</f>
        <v>120</v>
      </c>
      <c r="AP84" s="126" t="n">
        <f aca="false">MEDIAN(AP70:AP81)</f>
        <v>117</v>
      </c>
      <c r="AQ84" s="127" t="n">
        <f aca="false">MEDIAN(AQ70:AQ81)</f>
        <v>39</v>
      </c>
    </row>
    <row r="85" customFormat="false" ht="27.75" hidden="false" customHeight="true" outlineLevel="0" collapsed="false">
      <c r="A85" s="112" t="s">
        <v>29</v>
      </c>
      <c r="B85" s="2" t="n">
        <f aca="false">MEDIAN(B70:B82)/24</f>
        <v>81.5833333333333</v>
      </c>
      <c r="C85" s="2" t="n">
        <f aca="false">MEDIAN(C70:C82)/24</f>
        <v>88.7916666666667</v>
      </c>
      <c r="D85" s="2" t="n">
        <f aca="false">MEDIAN(D70:D82)/24</f>
        <v>235.166666666667</v>
      </c>
      <c r="E85" s="2" t="n">
        <f aca="false">MEDIAN(E70:E82)/24</f>
        <v>136.166666666667</v>
      </c>
      <c r="F85" s="2" t="n">
        <f aca="false">MEDIAN(F70:F82)/24</f>
        <v>141.458333333333</v>
      </c>
      <c r="G85" s="2" t="n">
        <f aca="false">MEDIAN(G70:G82)/24</f>
        <v>56.2083333333333</v>
      </c>
      <c r="H85" s="2" t="n">
        <f aca="false">MEDIAN(H70:H82)/24</f>
        <v>60.4583333333333</v>
      </c>
      <c r="I85" s="2" t="n">
        <f aca="false">MEDIAN(I70:I82)/24</f>
        <v>61.4791666666667</v>
      </c>
      <c r="J85" s="2" t="n">
        <f aca="false">MEDIAN(J70:J82)/24</f>
        <v>49.625</v>
      </c>
      <c r="K85" s="2" t="n">
        <f aca="false">MEDIAN(K70:K82)/24</f>
        <v>32.7291666666667</v>
      </c>
      <c r="L85" s="2" t="n">
        <f aca="false">MEDIAN(L70:L82)/24</f>
        <v>23.6875</v>
      </c>
      <c r="M85" s="2" t="n">
        <f aca="false">MEDIAN(M70:M82)/24</f>
        <v>7</v>
      </c>
      <c r="N85" s="2" t="n">
        <f aca="false">MEDIAN(N70:N82)/24</f>
        <v>5.04166666666667</v>
      </c>
      <c r="O85" s="2" t="n">
        <f aca="false">MEDIAN(O70:O82)/24</f>
        <v>5.83333333333333</v>
      </c>
      <c r="P85" s="2" t="n">
        <f aca="false">MEDIAN(P70:P82)/24</f>
        <v>9.27083333333333</v>
      </c>
      <c r="Q85" s="2" t="n">
        <f aca="false">MEDIAN(Q70:Q82)/24</f>
        <v>6.5625</v>
      </c>
      <c r="R85" s="2" t="n">
        <f aca="false">MEDIAN(R70:R82)/24</f>
        <v>6.33333333333333</v>
      </c>
      <c r="S85" s="2" t="n">
        <f aca="false">MEDIAN(S70:S82)/24</f>
        <v>4.91666666666667</v>
      </c>
      <c r="T85" s="2" t="n">
        <f aca="false">MEDIAN(T70:T82)/24</f>
        <v>4.27083333333333</v>
      </c>
      <c r="U85" s="2" t="n">
        <f aca="false">MEDIAN(U70:U82)/24</f>
        <v>4.97916666666667</v>
      </c>
      <c r="V85" s="2" t="n">
        <f aca="false">MEDIAN(V70:V82)/24</f>
        <v>7.64583333333333</v>
      </c>
      <c r="W85" s="2" t="n">
        <f aca="false">MEDIAN(W70:W82)/24</f>
        <v>3.39583333333333</v>
      </c>
      <c r="X85" s="2" t="n">
        <f aca="false">MEDIAN(X70:X82)/24</f>
        <v>4.47916666666667</v>
      </c>
      <c r="Y85" s="2" t="n">
        <f aca="false">MEDIAN(Y70:Y82)/24</f>
        <v>0.208333333333333</v>
      </c>
      <c r="Z85" s="2" t="n">
        <f aca="false">MEDIAN(Z70:Z82)/24</f>
        <v>4.27083333333333</v>
      </c>
      <c r="AA85" s="2" t="n">
        <f aca="false">MEDIAN(AA70:AA82)/24</f>
        <v>4.97916666666667</v>
      </c>
      <c r="AB85" s="2" t="n">
        <f aca="false">MEDIAN(AB70:AB82)/24</f>
        <v>7.64583333333333</v>
      </c>
      <c r="AC85" s="2" t="n">
        <f aca="false">MEDIAN(AC70:AC82)/24</f>
        <v>3.39583333333333</v>
      </c>
      <c r="AD85" s="2" t="n">
        <f aca="false">MEDIAN(AD70:AD82)/24</f>
        <v>4.47916666666667</v>
      </c>
      <c r="AE85" s="2" t="n">
        <f aca="false">MEDIAN(AE70:AE82)/24</f>
        <v>0</v>
      </c>
      <c r="AF85" s="2" t="n">
        <f aca="false">MEDIAN(AF70:AF82)/24</f>
        <v>4.70833333333333</v>
      </c>
      <c r="AG85" s="2" t="n">
        <f aca="false">MEDIAN(AG70:AG82)/24</f>
        <v>5.3125</v>
      </c>
      <c r="AH85" s="2" t="n">
        <f aca="false">MEDIAN(AH70:AH82)/24</f>
        <v>7.64583333333333</v>
      </c>
      <c r="AI85" s="2" t="n">
        <f aca="false">MEDIAN(AI70:AI82)/24</f>
        <v>4.5</v>
      </c>
      <c r="AJ85" s="2" t="n">
        <f aca="false">MEDIAN(AJ70:AJ82)/24</f>
        <v>4.47916666666667</v>
      </c>
      <c r="AK85" s="2" t="n">
        <f aca="false">MEDIAN(AK70:AK82)/24</f>
        <v>0.708333333333333</v>
      </c>
      <c r="AL85" s="2" t="n">
        <f aca="false">MEDIAN(AL70:AL82)/24</f>
        <v>5.04166666666667</v>
      </c>
      <c r="AM85" s="2" t="n">
        <f aca="false">MEDIAN(AM70:AM82)/24</f>
        <v>4.97916666666667</v>
      </c>
      <c r="AN85" s="2" t="n">
        <f aca="false">MEDIAN(AN70:AN82)/24</f>
        <v>7.64583333333333</v>
      </c>
      <c r="AO85" s="2" t="n">
        <f aca="false">MEDIAN(AO70:AO82)/24</f>
        <v>5</v>
      </c>
      <c r="AP85" s="2" t="n">
        <f aca="false">MEDIAN(AP70:AP82)/24</f>
        <v>4.875</v>
      </c>
      <c r="AQ85" s="2" t="n">
        <f aca="false">MEDIAN(AQ70:AQ82)/24</f>
        <v>1.625</v>
      </c>
    </row>
    <row r="86" customFormat="false" ht="27.75" hidden="false" customHeight="true" outlineLevel="0" collapsed="false">
      <c r="A86" s="128"/>
    </row>
    <row r="88" customFormat="false" ht="27.75" hidden="false" customHeight="true" outlineLevel="0" collapsed="false">
      <c r="A88" s="107"/>
      <c r="B88" s="108"/>
      <c r="C88" s="108"/>
      <c r="D88" s="108"/>
      <c r="E88" s="108"/>
      <c r="F88" s="108"/>
      <c r="G88" s="108"/>
      <c r="H88" s="108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</row>
    <row r="89" customFormat="false" ht="27.75" hidden="false" customHeight="true" outlineLevel="0" collapsed="false">
      <c r="A89" s="110"/>
      <c r="B89" s="108"/>
      <c r="C89" s="108"/>
      <c r="D89" s="108"/>
      <c r="E89" s="108"/>
      <c r="F89" s="108"/>
      <c r="G89" s="108"/>
      <c r="H89" s="108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</row>
    <row r="90" customFormat="false" ht="27.75" hidden="false" customHeight="true" outlineLevel="0" collapsed="false">
      <c r="A90" s="110"/>
      <c r="B90" s="108"/>
      <c r="C90" s="108"/>
      <c r="D90" s="108"/>
      <c r="E90" s="108"/>
      <c r="F90" s="108"/>
      <c r="G90" s="108"/>
      <c r="H90" s="108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</row>
  </sheetData>
  <mergeCells count="14">
    <mergeCell ref="B10:G10"/>
    <mergeCell ref="H10:M10"/>
    <mergeCell ref="N10:S10"/>
    <mergeCell ref="T10:Y10"/>
    <mergeCell ref="Z10:AE10"/>
    <mergeCell ref="AF10:AK10"/>
    <mergeCell ref="AL10:AQ10"/>
    <mergeCell ref="B54:G54"/>
    <mergeCell ref="H54:M54"/>
    <mergeCell ref="N54:S54"/>
    <mergeCell ref="T54:Y54"/>
    <mergeCell ref="Z54:AE54"/>
    <mergeCell ref="AF54:AK54"/>
    <mergeCell ref="AL54:A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13:12Z</dcterms:created>
  <dc:creator>JOYCE WOON</dc:creator>
  <dc:description/>
  <dc:language>en-US</dc:language>
  <cp:lastModifiedBy>JOYCE WOON</cp:lastModifiedBy>
  <dcterms:modified xsi:type="dcterms:W3CDTF">2014-01-20T06:38:14Z</dcterms:modified>
  <cp:revision>0</cp:revision>
  <dc:subject/>
  <dc:title/>
</cp:coreProperties>
</file>